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メタル①" sheetId="1" state="visible" r:id="rId2"/>
    <sheet name="メタル② " sheetId="2" state="visible" r:id="rId3"/>
  </sheets>
  <definedNames>
    <definedName function="false" hidden="false" localSheetId="0" name="_xlnm.Print_Area" vbProcedure="false">メタル①!$A$1:$W$58</definedName>
    <definedName function="false" hidden="false" localSheetId="1" name="_xlnm.Print_Area" vbProcedure="false">'メタル② '!$A$1:$W$61</definedName>
    <definedName function="false" hidden="false" localSheetId="0" name="Z_1A8BD28E_D554_44F2_926E_F442B0FD0720__wvu_PrintArea" vbProcedure="false">メタル①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26">
  <si>
    <t xml:space="preserve">メタルフレーム注文書①</t>
  </si>
  <si>
    <t xml:space="preserve">商品名</t>
  </si>
  <si>
    <t xml:space="preserve">ブランド</t>
  </si>
  <si>
    <t xml:space="preserve">カラー</t>
  </si>
  <si>
    <t xml:space="preserve">数量</t>
  </si>
  <si>
    <t xml:space="preserve">E'yes</t>
  </si>
  <si>
    <t xml:space="preserve">Col.7</t>
  </si>
  <si>
    <t xml:space="preserve">ﾋﾟﾝｸ</t>
  </si>
  <si>
    <t xml:space="preserve">VENUS!
VENUS!</t>
  </si>
  <si>
    <t xml:space="preserve">Col.1-1</t>
  </si>
  <si>
    <t xml:space="preserve">黒</t>
  </si>
  <si>
    <t xml:space="preserve">Col.1-5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赤</t>
    </r>
  </si>
  <si>
    <t xml:space="preserve">Col.1</t>
  </si>
  <si>
    <t xml:space="preserve">48□18</t>
  </si>
  <si>
    <t xml:space="preserve">Col.23</t>
  </si>
  <si>
    <r>
      <rPr>
        <sz val="10"/>
        <rFont val="ＭＳ Ｐゴシック"/>
        <family val="3"/>
        <charset val="128"/>
      </rPr>
      <t xml:space="preserve">S.</t>
    </r>
    <r>
      <rPr>
        <sz val="10"/>
        <rFont val="Noto Sans"/>
        <family val="2"/>
      </rPr>
      <t xml:space="preserve">ｺﾞｰﾙﾄﾞ</t>
    </r>
  </si>
  <si>
    <t xml:space="preserve">54□17</t>
  </si>
  <si>
    <t xml:space="preserve">Col.4-1</t>
  </si>
  <si>
    <t xml:space="preserve">赤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4-14</t>
  </si>
  <si>
    <t xml:space="preserve">57□17</t>
  </si>
  <si>
    <t xml:space="preserve">Col.3</t>
  </si>
  <si>
    <t xml:space="preserve">ｸﾞﾚｰ</t>
  </si>
  <si>
    <t xml:space="preserve">Col.29</t>
  </si>
  <si>
    <t xml:space="preserve">ｵﾚﾝｼﾞ</t>
  </si>
  <si>
    <t xml:space="preserve">Col.5-6</t>
  </si>
  <si>
    <t xml:space="preserve">Col.6-18</t>
  </si>
  <si>
    <t xml:space="preserve">ﾌﾞﾗｳﾝ</t>
  </si>
  <si>
    <t xml:space="preserve">Col.6</t>
  </si>
  <si>
    <t xml:space="preserve">Col.30</t>
  </si>
  <si>
    <t xml:space="preserve">紅</t>
  </si>
  <si>
    <t xml:space="preserve">Col.6-1</t>
  </si>
  <si>
    <t xml:space="preserve">茶</t>
  </si>
  <si>
    <t xml:space="preserve">Col.7-8</t>
  </si>
  <si>
    <t xml:space="preserve">紫</t>
  </si>
  <si>
    <t xml:space="preserve">Col.8</t>
  </si>
  <si>
    <t xml:space="preserve">紺</t>
  </si>
  <si>
    <t xml:space="preserve">Col.8-12</t>
  </si>
  <si>
    <t xml:space="preserve">青</t>
  </si>
  <si>
    <t xml:space="preserve">Col.1-12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紫</t>
    </r>
  </si>
  <si>
    <t xml:space="preserve">Col.9</t>
  </si>
  <si>
    <t xml:space="preserve">深緑</t>
  </si>
  <si>
    <t xml:space="preserve">51□17</t>
  </si>
  <si>
    <t xml:space="preserve">ﾀﾞｰｸﾚｯﾄﾞ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-18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Col.5-14</t>
  </si>
  <si>
    <t xml:space="preserve">Col.4-3</t>
  </si>
  <si>
    <t xml:space="preserve">Col.5-19</t>
  </si>
  <si>
    <t xml:space="preserve">56□15</t>
  </si>
  <si>
    <t xml:space="preserve">Col.4</t>
  </si>
  <si>
    <t xml:space="preserve">Col.6-3</t>
  </si>
  <si>
    <t xml:space="preserve">Col.6-20</t>
  </si>
  <si>
    <t xml:space="preserve">Col.27</t>
  </si>
  <si>
    <t xml:space="preserve">ﾗｲﾄﾌﾞﾗｳﾝ</t>
  </si>
  <si>
    <t xml:space="preserve">Col.8-13</t>
  </si>
  <si>
    <t xml:space="preserve">ﾈｲﾋﾞｰ</t>
  </si>
  <si>
    <t xml:space="preserve">52□18</t>
  </si>
  <si>
    <t xml:space="preserve">Col.68</t>
  </si>
  <si>
    <t xml:space="preserve">Col.9-6</t>
  </si>
  <si>
    <r>
      <rPr>
        <sz val="11"/>
        <rFont val="ＭＳ Ｐゴシック"/>
        <family val="3"/>
        <charset val="128"/>
      </rPr>
      <t xml:space="preserve">S.</t>
    </r>
    <r>
      <rPr>
        <sz val="11"/>
        <rFont val="Noto Sans"/>
        <family val="2"/>
      </rPr>
      <t xml:space="preserve">ｺﾞｰﾙﾄﾞ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2-7</t>
  </si>
  <si>
    <t xml:space="preserve">ｼﾙﾊﾞｰ</t>
  </si>
  <si>
    <t xml:space="preserve">Col.69</t>
  </si>
  <si>
    <t xml:space="preserve">Col.3-8</t>
  </si>
  <si>
    <t xml:space="preserve">50□17</t>
  </si>
  <si>
    <t xml:space="preserve">Col.70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4-8</t>
  </si>
  <si>
    <t xml:space="preserve">Col.6-21</t>
  </si>
  <si>
    <t xml:space="preserve">Col.5</t>
  </si>
  <si>
    <t xml:space="preserve">Col.6-5</t>
  </si>
  <si>
    <t xml:space="preserve">Col.7-5</t>
  </si>
  <si>
    <t xml:space="preserve">52□16</t>
  </si>
  <si>
    <t xml:space="preserve">Col.5-1</t>
  </si>
  <si>
    <t xml:space="preserve">Col.1-9</t>
  </si>
  <si>
    <t xml:space="preserve">Col.7-4</t>
  </si>
  <si>
    <t xml:space="preserve">53□17</t>
  </si>
  <si>
    <t xml:space="preserve">Col.8-1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-13</t>
  </si>
  <si>
    <t xml:space="preserve">2187-2</t>
  </si>
  <si>
    <t xml:space="preserve">Col.1-4</t>
  </si>
  <si>
    <t xml:space="preserve">Col.6-17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4-11</t>
  </si>
  <si>
    <t xml:space="preserve">50□16</t>
  </si>
  <si>
    <t xml:space="preserve">Col.7-7</t>
  </si>
  <si>
    <t xml:space="preserve">Col.5-17</t>
  </si>
  <si>
    <r>
      <rPr>
        <sz val="11"/>
        <rFont val="Noto Sans"/>
        <family val="2"/>
      </rPr>
      <t xml:space="preserve">（テンプル…</t>
    </r>
    <r>
      <rPr>
        <sz val="11"/>
        <rFont val="ＭＳ Ｐゴシック"/>
        <family val="3"/>
        <charset val="128"/>
      </rPr>
      <t xml:space="preserve">TR-90</t>
    </r>
    <r>
      <rPr>
        <sz val="11"/>
        <rFont val="Noto Sans"/>
        <family val="2"/>
      </rPr>
      <t xml:space="preserve">を使用）</t>
    </r>
  </si>
  <si>
    <t xml:space="preserve">Col.5-5</t>
  </si>
  <si>
    <t xml:space="preserve">2230</t>
  </si>
  <si>
    <t xml:space="preserve">Col.6-6</t>
  </si>
  <si>
    <t xml:space="preserve">Col.6-8</t>
  </si>
  <si>
    <t xml:space="preserve">黒・赤</t>
  </si>
  <si>
    <t xml:space="preserve">ﾛｰｽﾞ</t>
  </si>
  <si>
    <t xml:space="preserve">Col.2-1</t>
  </si>
  <si>
    <t xml:space="preserve">Col.6-19</t>
  </si>
  <si>
    <t xml:space="preserve">Col.6-16</t>
  </si>
  <si>
    <t xml:space="preserve">灰茶</t>
  </si>
  <si>
    <t xml:space="preserve">Col.2</t>
  </si>
  <si>
    <t xml:space="preserve">52□15</t>
  </si>
  <si>
    <t xml:space="preserve">Col.4-2</t>
  </si>
  <si>
    <t xml:space="preserve">Col.9-8</t>
  </si>
  <si>
    <t xml:space="preserve">ｷｬﾒﾙ</t>
  </si>
  <si>
    <t xml:space="preserve">Col.3-13</t>
  </si>
  <si>
    <t xml:space="preserve">Col.5-7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t xml:space="preserve">53□15</t>
  </si>
  <si>
    <t xml:space="preserve">Col.4-17</t>
  </si>
  <si>
    <r>
      <rPr>
        <sz val="9"/>
        <rFont val="Noto Sans"/>
        <family val="2"/>
      </rPr>
      <t xml:space="preserve">赤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ｵﾚﾝｼﾞ</t>
    </r>
  </si>
  <si>
    <t xml:space="preserve">55□15</t>
  </si>
  <si>
    <t xml:space="preserve">Col.1-11</t>
  </si>
  <si>
    <r>
      <rPr>
        <sz val="9"/>
        <rFont val="Noto Sans"/>
        <family val="2"/>
      </rPr>
      <t xml:space="preserve">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ｶﾞﾝﾒﾀﾙ</t>
  </si>
  <si>
    <t xml:space="preserve">Col.7-12</t>
  </si>
  <si>
    <r>
      <rPr>
        <sz val="9"/>
        <rFont val="Noto Sans"/>
        <family val="2"/>
      </rPr>
      <t xml:space="preserve">紫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51□16</t>
  </si>
  <si>
    <t xml:space="preserve">Col.4-9</t>
  </si>
  <si>
    <t xml:space="preserve">Col.5-8</t>
  </si>
  <si>
    <t xml:space="preserve">Col.9-3</t>
  </si>
  <si>
    <t xml:space="preserve">ﾏｯﾄｺﾞｰﾙﾄﾞ</t>
  </si>
  <si>
    <t xml:space="preserve">Col.2-6</t>
  </si>
  <si>
    <t xml:space="preserve">白</t>
  </si>
  <si>
    <t xml:space="preserve">Col.7-14</t>
  </si>
  <si>
    <t xml:space="preserve">赤紫</t>
  </si>
  <si>
    <t xml:space="preserve">Col.3-5</t>
  </si>
  <si>
    <t xml:space="preserve">Col.5-9</t>
  </si>
  <si>
    <t xml:space="preserve">（テンプル…アセテートを使用）</t>
  </si>
  <si>
    <t xml:space="preserve">Col.7-10</t>
  </si>
  <si>
    <t xml:space="preserve">60□16</t>
  </si>
  <si>
    <t xml:space="preserve">Col.3-14</t>
  </si>
  <si>
    <t xml:space="preserve">Col.6-7</t>
  </si>
  <si>
    <t xml:space="preserve">51□18</t>
  </si>
  <si>
    <t xml:space="preserve">Col.5-18</t>
  </si>
  <si>
    <t xml:space="preserve">日付</t>
  </si>
  <si>
    <t xml:space="preserve">Col.7-11</t>
  </si>
  <si>
    <t xml:space="preserve">Col.1-2</t>
  </si>
  <si>
    <t xml:space="preserve">Col.7-9</t>
  </si>
  <si>
    <t xml:space="preserve">お客様名</t>
  </si>
  <si>
    <t xml:space="preserve">様</t>
  </si>
  <si>
    <t xml:space="preserve">Col.3-2</t>
  </si>
  <si>
    <t xml:space="preserve">Col.8-5</t>
  </si>
  <si>
    <t xml:space="preserve">TEL</t>
  </si>
  <si>
    <t xml:space="preserve">Col.5-13</t>
  </si>
  <si>
    <t xml:space="preserve">Col.5-2</t>
  </si>
  <si>
    <t xml:space="preserve">   E'yes</t>
  </si>
  <si>
    <t xml:space="preserve">Col.7-6</t>
  </si>
  <si>
    <t xml:space="preserve">FAX</t>
  </si>
  <si>
    <t xml:space="preserve">2220-2</t>
  </si>
  <si>
    <t xml:space="preserve">55□17</t>
  </si>
  <si>
    <t xml:space="preserve">Col.2-8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3-10</t>
  </si>
  <si>
    <t xml:space="preserve">Col.8-16</t>
  </si>
  <si>
    <t xml:space="preserve">御住所</t>
  </si>
  <si>
    <t xml:space="preserve">Col.8-17</t>
  </si>
  <si>
    <t xml:space="preserve">計</t>
  </si>
  <si>
    <t xml:space="preserve">本</t>
  </si>
  <si>
    <t xml:space="preserve">2221-2</t>
  </si>
  <si>
    <t xml:space="preserve">Col.1-8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t xml:space="preserve">銀河株式会社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紫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t xml:space="preserve">2221</t>
  </si>
  <si>
    <t xml:space="preserve">53□16</t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t xml:space="preserve">Col.3-4</t>
  </si>
  <si>
    <t xml:space="preserve">Col.5-3</t>
  </si>
  <si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t xml:space="preserve">Col.6-2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ｺﾞｰﾙﾄﾞ</t>
    </r>
  </si>
  <si>
    <t xml:space="preserve">URL:http://www.galaxyc.com/</t>
  </si>
  <si>
    <t xml:space="preserve">Col.8-2</t>
  </si>
  <si>
    <t xml:space="preserve">E-Mail:galaxyc@nifty.com</t>
  </si>
  <si>
    <t xml:space="preserve">メタルフレーム注文書②　（メタルフレーム注文書①は裏面へ）</t>
  </si>
  <si>
    <t xml:space="preserve">チタンフレーム</t>
  </si>
  <si>
    <t xml:space="preserve">54□16</t>
  </si>
  <si>
    <t xml:space="preserve">ｶﾞﾝﾒﾀ</t>
  </si>
  <si>
    <t xml:space="preserve">Glass Biz</t>
  </si>
  <si>
    <t xml:space="preserve">55□16</t>
  </si>
  <si>
    <r>
      <rPr>
        <sz val="11"/>
        <rFont val="ＭＳ Ｐゴシック"/>
        <family val="3"/>
        <charset val="128"/>
      </rPr>
      <t xml:space="preserve">2269C
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700</t>
    </r>
  </si>
  <si>
    <t xml:space="preserve">セット</t>
  </si>
  <si>
    <t xml:space="preserve">53□14</t>
  </si>
  <si>
    <t xml:space="preserve">ブラウン</t>
  </si>
  <si>
    <r>
      <rPr>
        <sz val="10"/>
        <rFont val="ＭＳ Ｐゴシック"/>
        <family val="3"/>
        <charset val="128"/>
      </rPr>
      <t xml:space="preserve">2269C
</t>
    </r>
    <r>
      <rPr>
        <sz val="10"/>
        <rFont val="Noto Sans"/>
        <family val="2"/>
      </rPr>
      <t xml:space="preserve">単品</t>
    </r>
  </si>
  <si>
    <t xml:space="preserve">ﾌﾞﾗｯｸ</t>
  </si>
  <si>
    <t xml:space="preserve">50□18</t>
  </si>
  <si>
    <t xml:space="preserve"> Glass Biz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t xml:space="preserve">ゴールド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ﾚｯﾄﾞ</t>
  </si>
  <si>
    <t xml:space="preserve">2270C</t>
  </si>
  <si>
    <t xml:space="preserve">ﾊﾟｰﾌﾟﾙ</t>
  </si>
  <si>
    <t xml:space="preserve">48□21</t>
  </si>
  <si>
    <r>
      <rPr>
        <sz val="10"/>
        <rFont val="ＭＳ Ｐゴシック"/>
        <family val="3"/>
        <charset val="128"/>
      </rPr>
      <t xml:space="preserve">2270C
</t>
    </r>
    <r>
      <rPr>
        <sz val="10"/>
        <rFont val="Noto Sans"/>
        <family val="2"/>
      </rPr>
      <t xml:space="preserve">単品</t>
    </r>
  </si>
  <si>
    <t xml:space="preserve">ｺﾞｰﾙﾄﾞ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56□17</t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t xml:space="preserve">51□15</t>
  </si>
  <si>
    <t xml:space="preserve">ﾌﾞﾙｰ</t>
  </si>
  <si>
    <t xml:space="preserve">57□15</t>
  </si>
  <si>
    <t xml:space="preserve">Col.1-3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r>
      <rPr>
        <sz val="9"/>
        <rFont val="Noto Sans"/>
        <family val="2"/>
      </rPr>
      <t xml:space="preserve">ﾋﾟﾝ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56□16</t>
  </si>
  <si>
    <r>
      <rPr>
        <sz val="9"/>
        <rFont val="Noto Sans"/>
        <family val="2"/>
      </rPr>
      <t xml:space="preserve">ｺﾞｰﾙ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ﾟｰﾌﾟﾙ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t xml:space="preserve">54□18</t>
  </si>
  <si>
    <t xml:space="preserve">54□15</t>
  </si>
  <si>
    <t xml:space="preserve">49□19</t>
  </si>
  <si>
    <t xml:space="preserve">ﾌﾞﾗｳﾝﾃﾞﾐ</t>
  </si>
  <si>
    <t xml:space="preserve">Col.7-2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ﾊﾞﾅ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ﾊﾞ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@"/>
    <numFmt numFmtId="169" formatCode="[$-1030411]ggge\年m\月d\日;@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Arial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 style="hair"/>
      <bottom/>
      <diagonal/>
    </border>
    <border diagonalUp="true" diagonalDown="false">
      <left style="thin"/>
      <right style="thin"/>
      <top/>
      <bottom style="hair"/>
      <diagonal style="thin"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通貨 2" xfId="32"/>
    <cellStyle name="通貨 3" xfId="33"/>
    <cellStyle name="通貨 4" xfId="34"/>
    <cellStyle name="通貨 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11.75"/>
    <col collapsed="false" customWidth="true" hidden="false" outlineLevel="0" max="5" min="5" style="1" width="5.25"/>
    <col collapsed="false" customWidth="true" hidden="false" outlineLevel="0" max="6" min="6" style="1" width="2.87"/>
    <col collapsed="false" customWidth="true" hidden="false" outlineLevel="0" max="7" min="7" style="1" width="7.75"/>
    <col collapsed="false" customWidth="true" hidden="false" outlineLevel="0" max="8" min="8" style="1" width="8.99"/>
    <col collapsed="false" customWidth="true" hidden="false" outlineLevel="0" max="9" min="9" style="2" width="8.25"/>
    <col collapsed="false" customWidth="true" hidden="false" outlineLevel="0" max="10" min="10" style="1" width="11.75"/>
    <col collapsed="false" customWidth="true" hidden="false" outlineLevel="0" max="11" min="11" style="1" width="5.25"/>
    <col collapsed="false" customWidth="true" hidden="false" outlineLevel="0" max="12" min="12" style="1" width="2.87"/>
    <col collapsed="false" customWidth="true" hidden="false" outlineLevel="0" max="13" min="13" style="1" width="7.75"/>
    <col collapsed="false" customWidth="tru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11.75"/>
    <col collapsed="false" customWidth="true" hidden="false" outlineLevel="0" max="17" min="17" style="1" width="5.25"/>
    <col collapsed="false" customWidth="true" hidden="false" outlineLevel="0" max="18" min="18" style="1" width="2.74"/>
    <col collapsed="false" customWidth="true" hidden="false" outlineLevel="0" max="19" min="19" style="0" width="7.49"/>
    <col collapsed="false" customWidth="true" hidden="false" outlineLevel="0" max="20" min="20" style="0" width="7.62"/>
    <col collapsed="false" customWidth="true" hidden="false" outlineLevel="0" max="21" min="21" style="0" width="10.99"/>
    <col collapsed="false" customWidth="true" hidden="false" outlineLevel="0" max="22" min="22" style="0" width="7.62"/>
    <col collapsed="false" customWidth="true" hidden="false" outlineLevel="0" max="23" min="23" style="1" width="5.25"/>
    <col collapsed="false" customWidth="false" hidden="false" outlineLevel="0" max="257" min="24" style="1" width="8.8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4"/>
      <c r="T2" s="4"/>
      <c r="U2" s="4"/>
      <c r="V2" s="4"/>
    </row>
    <row r="3" customFormat="false" ht="13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 t="s">
        <v>4</v>
      </c>
      <c r="F3" s="7"/>
      <c r="G3" s="5" t="s">
        <v>1</v>
      </c>
      <c r="H3" s="6" t="s">
        <v>2</v>
      </c>
      <c r="I3" s="5" t="s">
        <v>3</v>
      </c>
      <c r="J3" s="5"/>
      <c r="K3" s="5" t="s">
        <v>4</v>
      </c>
      <c r="L3" s="7"/>
      <c r="M3" s="5" t="s">
        <v>1</v>
      </c>
      <c r="N3" s="6" t="s">
        <v>2</v>
      </c>
      <c r="O3" s="5" t="s">
        <v>3</v>
      </c>
      <c r="P3" s="5"/>
      <c r="Q3" s="5" t="s">
        <v>4</v>
      </c>
      <c r="S3" s="5" t="s">
        <v>1</v>
      </c>
      <c r="T3" s="6" t="s">
        <v>2</v>
      </c>
      <c r="U3" s="5" t="s">
        <v>3</v>
      </c>
      <c r="V3" s="5"/>
      <c r="W3" s="5" t="s">
        <v>4</v>
      </c>
    </row>
    <row r="4" customFormat="false" ht="12.75" hidden="false" customHeight="true" outlineLevel="0" collapsed="false">
      <c r="A4" s="8" t="n">
        <v>2131</v>
      </c>
      <c r="B4" s="9" t="s">
        <v>5</v>
      </c>
      <c r="C4" s="10" t="s">
        <v>6</v>
      </c>
      <c r="D4" s="11" t="s">
        <v>7</v>
      </c>
      <c r="E4" s="12"/>
      <c r="G4" s="13" t="n">
        <v>2222</v>
      </c>
      <c r="H4" s="14" t="s">
        <v>8</v>
      </c>
      <c r="I4" s="15" t="s">
        <v>9</v>
      </c>
      <c r="J4" s="11" t="s">
        <v>10</v>
      </c>
      <c r="K4" s="16"/>
      <c r="M4" s="13" t="n">
        <v>2241</v>
      </c>
      <c r="N4" s="17" t="s">
        <v>8</v>
      </c>
      <c r="O4" s="15" t="s">
        <v>11</v>
      </c>
      <c r="P4" s="18" t="s">
        <v>12</v>
      </c>
      <c r="Q4" s="16"/>
      <c r="S4" s="19" t="n">
        <v>2261</v>
      </c>
      <c r="T4" s="20" t="s">
        <v>5</v>
      </c>
      <c r="U4" s="15" t="s">
        <v>13</v>
      </c>
      <c r="V4" s="21" t="s">
        <v>10</v>
      </c>
      <c r="W4" s="22"/>
    </row>
    <row r="5" customFormat="false" ht="12.75" hidden="false" customHeight="true" outlineLevel="0" collapsed="false">
      <c r="A5" s="23" t="s">
        <v>14</v>
      </c>
      <c r="B5" s="9"/>
      <c r="C5" s="24" t="s">
        <v>15</v>
      </c>
      <c r="D5" s="25" t="s">
        <v>16</v>
      </c>
      <c r="E5" s="26"/>
      <c r="G5" s="27" t="s">
        <v>17</v>
      </c>
      <c r="H5" s="14"/>
      <c r="I5" s="28" t="s">
        <v>18</v>
      </c>
      <c r="J5" s="29" t="s">
        <v>19</v>
      </c>
      <c r="K5" s="30"/>
      <c r="M5" s="27" t="s">
        <v>20</v>
      </c>
      <c r="N5" s="17"/>
      <c r="O5" s="31" t="s">
        <v>21</v>
      </c>
      <c r="P5" s="32" t="s">
        <v>19</v>
      </c>
      <c r="Q5" s="26"/>
      <c r="S5" s="27" t="s">
        <v>22</v>
      </c>
      <c r="T5" s="20"/>
      <c r="U5" s="33" t="s">
        <v>23</v>
      </c>
      <c r="V5" s="34" t="s">
        <v>24</v>
      </c>
      <c r="W5" s="30"/>
    </row>
    <row r="6" customFormat="false" ht="12.75" hidden="false" customHeight="true" outlineLevel="0" collapsed="false">
      <c r="A6" s="35"/>
      <c r="B6" s="9"/>
      <c r="C6" s="24" t="s">
        <v>25</v>
      </c>
      <c r="D6" s="36" t="s">
        <v>26</v>
      </c>
      <c r="E6" s="30"/>
      <c r="G6" s="23" t="n">
        <v>135</v>
      </c>
      <c r="H6" s="14"/>
      <c r="I6" s="28" t="s">
        <v>27</v>
      </c>
      <c r="J6" s="37" t="s">
        <v>7</v>
      </c>
      <c r="K6" s="30"/>
      <c r="M6" s="27" t="n">
        <v>135</v>
      </c>
      <c r="N6" s="17"/>
      <c r="O6" s="31" t="s">
        <v>28</v>
      </c>
      <c r="P6" s="38" t="s">
        <v>29</v>
      </c>
      <c r="Q6" s="30"/>
      <c r="S6" s="27" t="n">
        <v>140</v>
      </c>
      <c r="T6" s="20"/>
      <c r="U6" s="33" t="s">
        <v>30</v>
      </c>
      <c r="V6" s="34" t="s">
        <v>29</v>
      </c>
      <c r="W6" s="30"/>
    </row>
    <row r="7" customFormat="false" ht="12.75" hidden="false" customHeight="true" outlineLevel="0" collapsed="false">
      <c r="A7" s="39"/>
      <c r="B7" s="9"/>
      <c r="C7" s="40" t="s">
        <v>31</v>
      </c>
      <c r="D7" s="41" t="s">
        <v>32</v>
      </c>
      <c r="E7" s="42"/>
      <c r="G7" s="43"/>
      <c r="H7" s="14"/>
      <c r="I7" s="28" t="s">
        <v>33</v>
      </c>
      <c r="J7" s="44" t="s">
        <v>34</v>
      </c>
      <c r="K7" s="30"/>
      <c r="M7" s="45"/>
      <c r="N7" s="17"/>
      <c r="O7" s="46" t="s">
        <v>35</v>
      </c>
      <c r="P7" s="47" t="s">
        <v>36</v>
      </c>
      <c r="Q7" s="42"/>
      <c r="S7" s="48"/>
      <c r="T7" s="20"/>
      <c r="U7" s="31" t="s">
        <v>37</v>
      </c>
      <c r="V7" s="49" t="s">
        <v>38</v>
      </c>
      <c r="W7" s="30"/>
    </row>
    <row r="8" customFormat="false" ht="12.75" hidden="false" customHeight="true" outlineLevel="0" collapsed="false">
      <c r="A8" s="13" t="n">
        <v>2164</v>
      </c>
      <c r="B8" s="17" t="s">
        <v>8</v>
      </c>
      <c r="C8" s="31" t="s">
        <v>9</v>
      </c>
      <c r="D8" s="36" t="s">
        <v>10</v>
      </c>
      <c r="E8" s="12"/>
      <c r="G8" s="43"/>
      <c r="H8" s="14"/>
      <c r="I8" s="46" t="s">
        <v>39</v>
      </c>
      <c r="J8" s="41" t="s">
        <v>40</v>
      </c>
      <c r="K8" s="42"/>
      <c r="M8" s="13" t="n">
        <v>2242</v>
      </c>
      <c r="N8" s="17" t="s">
        <v>8</v>
      </c>
      <c r="O8" s="15" t="s">
        <v>41</v>
      </c>
      <c r="P8" s="18" t="s">
        <v>42</v>
      </c>
      <c r="Q8" s="26"/>
      <c r="S8" s="45"/>
      <c r="T8" s="20"/>
      <c r="U8" s="46" t="s">
        <v>43</v>
      </c>
      <c r="V8" s="49" t="s">
        <v>44</v>
      </c>
      <c r="W8" s="42"/>
    </row>
    <row r="9" customFormat="false" ht="12.75" hidden="false" customHeight="true" outlineLevel="0" collapsed="false">
      <c r="A9" s="27" t="s">
        <v>45</v>
      </c>
      <c r="B9" s="17"/>
      <c r="C9" s="31" t="s">
        <v>18</v>
      </c>
      <c r="D9" s="36" t="s">
        <v>46</v>
      </c>
      <c r="E9" s="30"/>
      <c r="G9" s="13" t="n">
        <v>2223</v>
      </c>
      <c r="H9" s="9" t="s">
        <v>5</v>
      </c>
      <c r="I9" s="15" t="s">
        <v>9</v>
      </c>
      <c r="J9" s="11" t="s">
        <v>10</v>
      </c>
      <c r="K9" s="12"/>
      <c r="M9" s="27" t="s">
        <v>47</v>
      </c>
      <c r="N9" s="17"/>
      <c r="O9" s="31" t="s">
        <v>48</v>
      </c>
      <c r="P9" s="32" t="s">
        <v>49</v>
      </c>
      <c r="Q9" s="30"/>
      <c r="S9" s="19" t="n">
        <v>2263</v>
      </c>
      <c r="T9" s="50" t="s">
        <v>5</v>
      </c>
      <c r="U9" s="15" t="s">
        <v>13</v>
      </c>
      <c r="V9" s="21" t="s">
        <v>10</v>
      </c>
      <c r="W9" s="51"/>
    </row>
    <row r="10" customFormat="false" ht="12.75" hidden="false" customHeight="true" outlineLevel="0" collapsed="false">
      <c r="A10" s="43"/>
      <c r="B10" s="17"/>
      <c r="C10" s="31" t="s">
        <v>50</v>
      </c>
      <c r="D10" s="36" t="s">
        <v>7</v>
      </c>
      <c r="E10" s="30"/>
      <c r="G10" s="27" t="s">
        <v>20</v>
      </c>
      <c r="H10" s="9"/>
      <c r="I10" s="31" t="s">
        <v>51</v>
      </c>
      <c r="J10" s="36" t="s">
        <v>46</v>
      </c>
      <c r="K10" s="30"/>
      <c r="M10" s="27" t="n">
        <v>135</v>
      </c>
      <c r="N10" s="17"/>
      <c r="O10" s="31" t="s">
        <v>52</v>
      </c>
      <c r="P10" s="38" t="s">
        <v>7</v>
      </c>
      <c r="Q10" s="30"/>
      <c r="S10" s="52" t="s">
        <v>53</v>
      </c>
      <c r="T10" s="50"/>
      <c r="U10" s="33" t="s">
        <v>54</v>
      </c>
      <c r="V10" s="34" t="s">
        <v>46</v>
      </c>
      <c r="W10" s="53"/>
    </row>
    <row r="11" customFormat="false" ht="12.75" hidden="false" customHeight="true" outlineLevel="0" collapsed="false">
      <c r="A11" s="45"/>
      <c r="B11" s="17"/>
      <c r="C11" s="46" t="s">
        <v>55</v>
      </c>
      <c r="D11" s="41" t="s">
        <v>29</v>
      </c>
      <c r="E11" s="54"/>
      <c r="G11" s="27" t="n">
        <v>135</v>
      </c>
      <c r="H11" s="9"/>
      <c r="I11" s="31" t="s">
        <v>33</v>
      </c>
      <c r="J11" s="55" t="s">
        <v>29</v>
      </c>
      <c r="K11" s="26"/>
      <c r="M11" s="45"/>
      <c r="N11" s="17"/>
      <c r="O11" s="46" t="s">
        <v>56</v>
      </c>
      <c r="P11" s="47" t="s">
        <v>29</v>
      </c>
      <c r="Q11" s="54"/>
      <c r="S11" s="52" t="n">
        <v>140</v>
      </c>
      <c r="T11" s="50"/>
      <c r="U11" s="31" t="s">
        <v>30</v>
      </c>
      <c r="V11" s="49" t="s">
        <v>29</v>
      </c>
      <c r="W11" s="53"/>
    </row>
    <row r="12" customFormat="false" ht="12.75" hidden="false" customHeight="true" outlineLevel="0" collapsed="false">
      <c r="A12" s="13" t="n">
        <v>2170</v>
      </c>
      <c r="B12" s="9" t="s">
        <v>5</v>
      </c>
      <c r="C12" s="15" t="s">
        <v>57</v>
      </c>
      <c r="D12" s="55" t="s">
        <v>58</v>
      </c>
      <c r="E12" s="13"/>
      <c r="G12" s="43"/>
      <c r="H12" s="9"/>
      <c r="I12" s="28" t="s">
        <v>59</v>
      </c>
      <c r="J12" s="29" t="s">
        <v>40</v>
      </c>
      <c r="K12" s="56"/>
      <c r="M12" s="13" t="n">
        <v>2243</v>
      </c>
      <c r="N12" s="9" t="s">
        <v>5</v>
      </c>
      <c r="O12" s="15" t="s">
        <v>9</v>
      </c>
      <c r="P12" s="18" t="s">
        <v>10</v>
      </c>
      <c r="Q12" s="16"/>
      <c r="S12" s="45"/>
      <c r="T12" s="50"/>
      <c r="U12" s="46" t="s">
        <v>37</v>
      </c>
      <c r="V12" s="57" t="s">
        <v>60</v>
      </c>
      <c r="W12" s="58"/>
    </row>
    <row r="13" customFormat="false" ht="12.75" hidden="false" customHeight="true" outlineLevel="0" collapsed="false">
      <c r="A13" s="27" t="s">
        <v>61</v>
      </c>
      <c r="B13" s="9"/>
      <c r="C13" s="33" t="s">
        <v>62</v>
      </c>
      <c r="D13" s="55" t="s">
        <v>29</v>
      </c>
      <c r="E13" s="30"/>
      <c r="G13" s="59"/>
      <c r="H13" s="9"/>
      <c r="I13" s="46" t="s">
        <v>63</v>
      </c>
      <c r="J13" s="60" t="s">
        <v>64</v>
      </c>
      <c r="K13" s="54"/>
      <c r="M13" s="27" t="s">
        <v>65</v>
      </c>
      <c r="N13" s="9"/>
      <c r="O13" s="31" t="s">
        <v>66</v>
      </c>
      <c r="P13" s="32" t="s">
        <v>67</v>
      </c>
      <c r="Q13" s="30"/>
      <c r="S13" s="19" t="n">
        <v>2264</v>
      </c>
      <c r="T13" s="61" t="s">
        <v>8</v>
      </c>
      <c r="U13" s="15" t="s">
        <v>13</v>
      </c>
      <c r="V13" s="21" t="s">
        <v>10</v>
      </c>
      <c r="W13" s="51"/>
    </row>
    <row r="14" customFormat="false" ht="12.75" hidden="false" customHeight="true" outlineLevel="0" collapsed="false">
      <c r="A14" s="43"/>
      <c r="B14" s="9"/>
      <c r="C14" s="31" t="s">
        <v>68</v>
      </c>
      <c r="D14" s="36" t="s">
        <v>10</v>
      </c>
      <c r="E14" s="30"/>
      <c r="G14" s="13" t="n">
        <v>2225</v>
      </c>
      <c r="H14" s="17" t="s">
        <v>8</v>
      </c>
      <c r="I14" s="15" t="s">
        <v>11</v>
      </c>
      <c r="J14" s="11" t="s">
        <v>10</v>
      </c>
      <c r="K14" s="16"/>
      <c r="M14" s="27" t="n">
        <v>138</v>
      </c>
      <c r="N14" s="9"/>
      <c r="O14" s="31" t="s">
        <v>69</v>
      </c>
      <c r="P14" s="38" t="s">
        <v>24</v>
      </c>
      <c r="Q14" s="30"/>
      <c r="S14" s="52" t="s">
        <v>70</v>
      </c>
      <c r="T14" s="61"/>
      <c r="U14" s="33" t="s">
        <v>54</v>
      </c>
      <c r="V14" s="34" t="s">
        <v>19</v>
      </c>
      <c r="W14" s="53"/>
    </row>
    <row r="15" customFormat="false" ht="12.75" hidden="false" customHeight="true" outlineLevel="0" collapsed="false">
      <c r="A15" s="45"/>
      <c r="B15" s="9"/>
      <c r="C15" s="46" t="s">
        <v>71</v>
      </c>
      <c r="D15" s="41" t="s">
        <v>24</v>
      </c>
      <c r="E15" s="42"/>
      <c r="G15" s="27" t="s">
        <v>72</v>
      </c>
      <c r="H15" s="17"/>
      <c r="I15" s="31" t="s">
        <v>73</v>
      </c>
      <c r="J15" s="36" t="s">
        <v>46</v>
      </c>
      <c r="K15" s="30"/>
      <c r="M15" s="45"/>
      <c r="N15" s="9"/>
      <c r="O15" s="46" t="s">
        <v>74</v>
      </c>
      <c r="P15" s="47" t="s">
        <v>29</v>
      </c>
      <c r="Q15" s="42"/>
      <c r="S15" s="52" t="n">
        <v>135</v>
      </c>
      <c r="T15" s="61"/>
      <c r="U15" s="31" t="s">
        <v>75</v>
      </c>
      <c r="V15" s="49" t="s">
        <v>7</v>
      </c>
      <c r="W15" s="26"/>
    </row>
    <row r="16" customFormat="false" ht="12.75" hidden="false" customHeight="true" outlineLevel="0" collapsed="false">
      <c r="A16" s="13" t="n">
        <v>2185</v>
      </c>
      <c r="B16" s="17" t="s">
        <v>8</v>
      </c>
      <c r="C16" s="62" t="s">
        <v>9</v>
      </c>
      <c r="D16" s="11" t="s">
        <v>10</v>
      </c>
      <c r="E16" s="16"/>
      <c r="G16" s="27" t="n">
        <v>135</v>
      </c>
      <c r="H16" s="17"/>
      <c r="I16" s="31" t="s">
        <v>76</v>
      </c>
      <c r="J16" s="55" t="s">
        <v>29</v>
      </c>
      <c r="K16" s="30"/>
      <c r="M16" s="63" t="n">
        <v>2244</v>
      </c>
      <c r="N16" s="17" t="s">
        <v>8</v>
      </c>
      <c r="O16" s="15" t="s">
        <v>9</v>
      </c>
      <c r="P16" s="18" t="s">
        <v>10</v>
      </c>
      <c r="Q16" s="12"/>
      <c r="S16" s="45"/>
      <c r="T16" s="61"/>
      <c r="U16" s="46" t="s">
        <v>30</v>
      </c>
      <c r="V16" s="57" t="s">
        <v>34</v>
      </c>
      <c r="W16" s="58"/>
    </row>
    <row r="17" customFormat="false" ht="12.75" hidden="false" customHeight="true" outlineLevel="0" collapsed="false">
      <c r="A17" s="27" t="s">
        <v>17</v>
      </c>
      <c r="B17" s="17"/>
      <c r="C17" s="62" t="s">
        <v>18</v>
      </c>
      <c r="D17" s="55" t="s">
        <v>19</v>
      </c>
      <c r="E17" s="26"/>
      <c r="G17" s="45"/>
      <c r="H17" s="17"/>
      <c r="I17" s="46" t="s">
        <v>77</v>
      </c>
      <c r="J17" s="41" t="s">
        <v>36</v>
      </c>
      <c r="K17" s="42"/>
      <c r="M17" s="27" t="s">
        <v>78</v>
      </c>
      <c r="N17" s="17"/>
      <c r="O17" s="33" t="s">
        <v>79</v>
      </c>
      <c r="P17" s="38" t="s">
        <v>7</v>
      </c>
      <c r="Q17" s="30"/>
      <c r="S17" s="19" t="n">
        <v>2265</v>
      </c>
      <c r="T17" s="61" t="s">
        <v>8</v>
      </c>
      <c r="U17" s="15" t="s">
        <v>13</v>
      </c>
      <c r="V17" s="21" t="s">
        <v>10</v>
      </c>
      <c r="W17" s="51"/>
    </row>
    <row r="18" customFormat="false" ht="12.75" hidden="false" customHeight="true" outlineLevel="0" collapsed="false">
      <c r="A18" s="43"/>
      <c r="B18" s="17"/>
      <c r="C18" s="62" t="s">
        <v>55</v>
      </c>
      <c r="D18" s="36" t="s">
        <v>34</v>
      </c>
      <c r="E18" s="30"/>
      <c r="G18" s="13" t="n">
        <v>2227</v>
      </c>
      <c r="H18" s="17" t="s">
        <v>8</v>
      </c>
      <c r="I18" s="15" t="s">
        <v>80</v>
      </c>
      <c r="J18" s="11" t="s">
        <v>10</v>
      </c>
      <c r="K18" s="16"/>
      <c r="M18" s="45"/>
      <c r="N18" s="17"/>
      <c r="O18" s="46" t="s">
        <v>81</v>
      </c>
      <c r="P18" s="64" t="s">
        <v>36</v>
      </c>
      <c r="Q18" s="54"/>
      <c r="R18" s="65"/>
      <c r="S18" s="52" t="s">
        <v>82</v>
      </c>
      <c r="T18" s="61"/>
      <c r="U18" s="33" t="s">
        <v>54</v>
      </c>
      <c r="V18" s="34" t="s">
        <v>46</v>
      </c>
      <c r="W18" s="26"/>
    </row>
    <row r="19" customFormat="false" ht="12.75" hidden="false" customHeight="true" outlineLevel="0" collapsed="false">
      <c r="A19" s="66"/>
      <c r="B19" s="17"/>
      <c r="C19" s="67" t="s">
        <v>83</v>
      </c>
      <c r="D19" s="41" t="s">
        <v>40</v>
      </c>
      <c r="E19" s="54"/>
      <c r="G19" s="27" t="s">
        <v>84</v>
      </c>
      <c r="H19" s="17"/>
      <c r="I19" s="31" t="s">
        <v>85</v>
      </c>
      <c r="J19" s="36" t="s">
        <v>19</v>
      </c>
      <c r="K19" s="30"/>
      <c r="M19" s="13" t="n">
        <v>2246</v>
      </c>
      <c r="N19" s="61" t="s">
        <v>8</v>
      </c>
      <c r="O19" s="15" t="s">
        <v>9</v>
      </c>
      <c r="P19" s="18" t="s">
        <v>10</v>
      </c>
      <c r="Q19" s="12"/>
      <c r="R19" s="68"/>
      <c r="S19" s="52" t="n">
        <v>135</v>
      </c>
      <c r="T19" s="61"/>
      <c r="U19" s="31" t="s">
        <v>75</v>
      </c>
      <c r="V19" s="49" t="s">
        <v>7</v>
      </c>
      <c r="W19" s="53"/>
    </row>
    <row r="20" customFormat="false" ht="12.75" hidden="false" customHeight="true" outlineLevel="0" collapsed="false">
      <c r="A20" s="13" t="s">
        <v>86</v>
      </c>
      <c r="B20" s="17" t="s">
        <v>8</v>
      </c>
      <c r="C20" s="15" t="s">
        <v>87</v>
      </c>
      <c r="D20" s="11" t="s">
        <v>10</v>
      </c>
      <c r="E20" s="16"/>
      <c r="G20" s="27" t="n">
        <v>140</v>
      </c>
      <c r="H20" s="17"/>
      <c r="I20" s="31" t="s">
        <v>88</v>
      </c>
      <c r="J20" s="55" t="s">
        <v>29</v>
      </c>
      <c r="K20" s="26"/>
      <c r="M20" s="27" t="s">
        <v>89</v>
      </c>
      <c r="N20" s="61"/>
      <c r="O20" s="31" t="s">
        <v>90</v>
      </c>
      <c r="P20" s="32" t="s">
        <v>46</v>
      </c>
      <c r="Q20" s="26"/>
      <c r="R20" s="68"/>
      <c r="S20" s="45"/>
      <c r="T20" s="61"/>
      <c r="U20" s="46" t="s">
        <v>6</v>
      </c>
      <c r="V20" s="57" t="s">
        <v>36</v>
      </c>
      <c r="W20" s="26"/>
    </row>
    <row r="21" customFormat="false" ht="12.75" hidden="false" customHeight="true" outlineLevel="0" collapsed="false">
      <c r="A21" s="27" t="s">
        <v>91</v>
      </c>
      <c r="B21" s="17"/>
      <c r="C21" s="31" t="s">
        <v>51</v>
      </c>
      <c r="D21" s="36" t="s">
        <v>19</v>
      </c>
      <c r="E21" s="26"/>
      <c r="G21" s="45"/>
      <c r="H21" s="17"/>
      <c r="I21" s="46" t="s">
        <v>92</v>
      </c>
      <c r="J21" s="41" t="s">
        <v>36</v>
      </c>
      <c r="K21" s="42"/>
      <c r="M21" s="27" t="n">
        <v>135</v>
      </c>
      <c r="N21" s="61"/>
      <c r="O21" s="31" t="s">
        <v>93</v>
      </c>
      <c r="P21" s="38" t="s">
        <v>7</v>
      </c>
      <c r="Q21" s="30"/>
      <c r="R21" s="68"/>
      <c r="S21" s="69" t="s">
        <v>94</v>
      </c>
      <c r="T21" s="69"/>
      <c r="U21" s="69"/>
      <c r="V21" s="69"/>
      <c r="W21" s="69"/>
    </row>
    <row r="22" customFormat="false" ht="12.75" hidden="false" customHeight="true" outlineLevel="0" collapsed="false">
      <c r="A22" s="43"/>
      <c r="B22" s="17"/>
      <c r="C22" s="31" t="s">
        <v>95</v>
      </c>
      <c r="D22" s="36" t="s">
        <v>7</v>
      </c>
      <c r="E22" s="30"/>
      <c r="G22" s="70" t="s">
        <v>96</v>
      </c>
      <c r="H22" s="9" t="s">
        <v>5</v>
      </c>
      <c r="I22" s="15" t="s">
        <v>9</v>
      </c>
      <c r="J22" s="11" t="s">
        <v>10</v>
      </c>
      <c r="K22" s="12"/>
      <c r="M22" s="45"/>
      <c r="N22" s="61"/>
      <c r="O22" s="46" t="s">
        <v>97</v>
      </c>
      <c r="P22" s="47" t="s">
        <v>29</v>
      </c>
      <c r="Q22" s="54"/>
      <c r="R22" s="68"/>
      <c r="S22" s="71" t="n">
        <v>2266</v>
      </c>
      <c r="T22" s="72" t="s">
        <v>5</v>
      </c>
      <c r="U22" s="73" t="s">
        <v>13</v>
      </c>
      <c r="V22" s="74" t="s">
        <v>10</v>
      </c>
      <c r="W22" s="75"/>
    </row>
    <row r="23" customFormat="false" ht="12.75" hidden="false" customHeight="true" outlineLevel="0" collapsed="false">
      <c r="A23" s="66"/>
      <c r="B23" s="17"/>
      <c r="C23" s="46" t="s">
        <v>98</v>
      </c>
      <c r="D23" s="41" t="s">
        <v>34</v>
      </c>
      <c r="E23" s="42"/>
      <c r="G23" s="27" t="s">
        <v>65</v>
      </c>
      <c r="H23" s="9"/>
      <c r="I23" s="31" t="s">
        <v>73</v>
      </c>
      <c r="J23" s="29" t="s">
        <v>19</v>
      </c>
      <c r="K23" s="76"/>
      <c r="M23" s="63" t="n">
        <v>2250</v>
      </c>
      <c r="N23" s="20" t="s">
        <v>8</v>
      </c>
      <c r="O23" s="77" t="s">
        <v>54</v>
      </c>
      <c r="P23" s="78" t="s">
        <v>99</v>
      </c>
      <c r="Q23" s="22"/>
      <c r="R23" s="68"/>
      <c r="S23" s="52" t="s">
        <v>17</v>
      </c>
      <c r="T23" s="72"/>
      <c r="U23" s="33" t="s">
        <v>23</v>
      </c>
      <c r="V23" s="34" t="s">
        <v>24</v>
      </c>
      <c r="W23" s="53"/>
    </row>
    <row r="24" customFormat="false" ht="12.75" hidden="false" customHeight="true" outlineLevel="0" collapsed="false">
      <c r="A24" s="13" t="n">
        <v>2199</v>
      </c>
      <c r="B24" s="17" t="s">
        <v>8</v>
      </c>
      <c r="C24" s="79" t="s">
        <v>9</v>
      </c>
      <c r="D24" s="11" t="s">
        <v>10</v>
      </c>
      <c r="E24" s="16"/>
      <c r="G24" s="27" t="n">
        <v>136</v>
      </c>
      <c r="H24" s="9"/>
      <c r="I24" s="31" t="s">
        <v>79</v>
      </c>
      <c r="J24" s="36" t="s">
        <v>7</v>
      </c>
      <c r="K24" s="30"/>
      <c r="M24" s="27" t="s">
        <v>61</v>
      </c>
      <c r="N24" s="20"/>
      <c r="O24" s="33" t="s">
        <v>18</v>
      </c>
      <c r="P24" s="38" t="s">
        <v>100</v>
      </c>
      <c r="Q24" s="30"/>
      <c r="R24" s="68"/>
      <c r="S24" s="52" t="n">
        <v>140</v>
      </c>
      <c r="T24" s="72"/>
      <c r="U24" s="31" t="s">
        <v>30</v>
      </c>
      <c r="V24" s="49" t="s">
        <v>29</v>
      </c>
      <c r="W24" s="53"/>
    </row>
    <row r="25" customFormat="false" ht="12.75" hidden="false" customHeight="true" outlineLevel="0" collapsed="false">
      <c r="A25" s="27" t="s">
        <v>78</v>
      </c>
      <c r="B25" s="17"/>
      <c r="C25" s="73" t="s">
        <v>101</v>
      </c>
      <c r="D25" s="55" t="s">
        <v>67</v>
      </c>
      <c r="E25" s="26"/>
      <c r="G25" s="45"/>
      <c r="H25" s="9"/>
      <c r="I25" s="46" t="s">
        <v>102</v>
      </c>
      <c r="J25" s="80" t="s">
        <v>29</v>
      </c>
      <c r="K25" s="54"/>
      <c r="M25" s="27" t="n">
        <v>135</v>
      </c>
      <c r="N25" s="20"/>
      <c r="O25" s="31" t="s">
        <v>79</v>
      </c>
      <c r="P25" s="38" t="s">
        <v>7</v>
      </c>
      <c r="Q25" s="30"/>
      <c r="R25" s="81"/>
      <c r="S25" s="45"/>
      <c r="T25" s="72"/>
      <c r="U25" s="46" t="s">
        <v>37</v>
      </c>
      <c r="V25" s="57" t="s">
        <v>40</v>
      </c>
      <c r="W25" s="58"/>
    </row>
    <row r="26" customFormat="false" ht="12.75" hidden="false" customHeight="true" outlineLevel="0" collapsed="false">
      <c r="A26" s="27" t="n">
        <v>135</v>
      </c>
      <c r="B26" s="17"/>
      <c r="C26" s="31" t="s">
        <v>18</v>
      </c>
      <c r="D26" s="36" t="s">
        <v>19</v>
      </c>
      <c r="E26" s="30"/>
      <c r="G26" s="13" t="n">
        <v>2231</v>
      </c>
      <c r="H26" s="17" t="s">
        <v>8</v>
      </c>
      <c r="I26" s="15" t="s">
        <v>9</v>
      </c>
      <c r="J26" s="11" t="s">
        <v>10</v>
      </c>
      <c r="K26" s="16"/>
      <c r="M26" s="48"/>
      <c r="N26" s="20"/>
      <c r="O26" s="31" t="s">
        <v>103</v>
      </c>
      <c r="P26" s="38" t="s">
        <v>104</v>
      </c>
      <c r="Q26" s="30"/>
      <c r="R26" s="81"/>
      <c r="S26" s="71" t="n">
        <v>2267</v>
      </c>
      <c r="T26" s="72" t="s">
        <v>5</v>
      </c>
      <c r="U26" s="73" t="s">
        <v>105</v>
      </c>
      <c r="V26" s="74" t="s">
        <v>67</v>
      </c>
      <c r="W26" s="75"/>
    </row>
    <row r="27" customFormat="false" ht="12.75" hidden="false" customHeight="true" outlineLevel="0" collapsed="false">
      <c r="A27" s="45"/>
      <c r="B27" s="17"/>
      <c r="C27" s="82" t="s">
        <v>33</v>
      </c>
      <c r="D27" s="41" t="s">
        <v>29</v>
      </c>
      <c r="E27" s="54"/>
      <c r="G27" s="27" t="s">
        <v>106</v>
      </c>
      <c r="H27" s="17"/>
      <c r="I27" s="31" t="s">
        <v>107</v>
      </c>
      <c r="J27" s="36" t="s">
        <v>46</v>
      </c>
      <c r="K27" s="30"/>
      <c r="M27" s="45"/>
      <c r="N27" s="20"/>
      <c r="O27" s="46" t="s">
        <v>108</v>
      </c>
      <c r="P27" s="64" t="s">
        <v>109</v>
      </c>
      <c r="Q27" s="42"/>
      <c r="R27" s="81"/>
      <c r="S27" s="52" t="s">
        <v>70</v>
      </c>
      <c r="T27" s="72"/>
      <c r="U27" s="33" t="s">
        <v>23</v>
      </c>
      <c r="V27" s="34" t="s">
        <v>24</v>
      </c>
      <c r="W27" s="53"/>
    </row>
    <row r="28" customFormat="false" ht="12.75" hidden="false" customHeight="true" outlineLevel="0" collapsed="false">
      <c r="A28" s="13" t="n">
        <v>2200</v>
      </c>
      <c r="B28" s="17" t="s">
        <v>8</v>
      </c>
      <c r="C28" s="15" t="s">
        <v>9</v>
      </c>
      <c r="D28" s="11" t="s">
        <v>10</v>
      </c>
      <c r="E28" s="12"/>
      <c r="G28" s="27" t="n">
        <v>135</v>
      </c>
      <c r="H28" s="17"/>
      <c r="I28" s="31" t="s">
        <v>79</v>
      </c>
      <c r="J28" s="36" t="s">
        <v>7</v>
      </c>
      <c r="K28" s="30"/>
      <c r="M28" s="13" t="n">
        <v>2251</v>
      </c>
      <c r="N28" s="50" t="s">
        <v>5</v>
      </c>
      <c r="O28" s="15" t="s">
        <v>9</v>
      </c>
      <c r="P28" s="18" t="s">
        <v>10</v>
      </c>
      <c r="Q28" s="16"/>
      <c r="R28" s="81"/>
      <c r="S28" s="52" t="n">
        <v>138</v>
      </c>
      <c r="T28" s="72"/>
      <c r="U28" s="31" t="s">
        <v>54</v>
      </c>
      <c r="V28" s="49" t="s">
        <v>19</v>
      </c>
      <c r="W28" s="53"/>
    </row>
    <row r="29" customFormat="false" ht="12.75" hidden="false" customHeight="true" outlineLevel="0" collapsed="false">
      <c r="A29" s="27" t="s">
        <v>70</v>
      </c>
      <c r="B29" s="17"/>
      <c r="C29" s="31" t="s">
        <v>18</v>
      </c>
      <c r="D29" s="36" t="s">
        <v>19</v>
      </c>
      <c r="E29" s="56"/>
      <c r="G29" s="45"/>
      <c r="H29" s="17"/>
      <c r="I29" s="46" t="s">
        <v>102</v>
      </c>
      <c r="J29" s="41" t="s">
        <v>29</v>
      </c>
      <c r="K29" s="42"/>
      <c r="M29" s="27" t="s">
        <v>78</v>
      </c>
      <c r="N29" s="50"/>
      <c r="O29" s="33" t="s">
        <v>110</v>
      </c>
      <c r="P29" s="38" t="s">
        <v>24</v>
      </c>
      <c r="Q29" s="30"/>
      <c r="R29" s="81"/>
      <c r="S29" s="45"/>
      <c r="T29" s="72"/>
      <c r="U29" s="46" t="s">
        <v>37</v>
      </c>
      <c r="V29" s="57" t="s">
        <v>40</v>
      </c>
      <c r="W29" s="58"/>
    </row>
    <row r="30" customFormat="false" ht="12.75" hidden="false" customHeight="true" outlineLevel="0" collapsed="false">
      <c r="A30" s="27" t="n">
        <v>135</v>
      </c>
      <c r="B30" s="17"/>
      <c r="C30" s="33" t="s">
        <v>111</v>
      </c>
      <c r="D30" s="36" t="s">
        <v>7</v>
      </c>
      <c r="E30" s="56"/>
      <c r="G30" s="13" t="n">
        <v>2232</v>
      </c>
      <c r="H30" s="17" t="s">
        <v>8</v>
      </c>
      <c r="I30" s="15" t="s">
        <v>87</v>
      </c>
      <c r="J30" s="18" t="s">
        <v>112</v>
      </c>
      <c r="K30" s="16"/>
      <c r="M30" s="27" t="n">
        <v>138</v>
      </c>
      <c r="N30" s="50"/>
      <c r="O30" s="31" t="s">
        <v>79</v>
      </c>
      <c r="P30" s="38" t="s">
        <v>7</v>
      </c>
      <c r="Q30" s="30"/>
      <c r="R30" s="81"/>
      <c r="S30" s="71" t="n">
        <v>2268</v>
      </c>
      <c r="T30" s="72" t="s">
        <v>5</v>
      </c>
      <c r="U30" s="73" t="s">
        <v>13</v>
      </c>
      <c r="V30" s="74" t="s">
        <v>10</v>
      </c>
      <c r="W30" s="75"/>
    </row>
    <row r="31" customFormat="false" ht="12.75" hidden="false" customHeight="true" outlineLevel="0" collapsed="false">
      <c r="A31" s="45"/>
      <c r="B31" s="17"/>
      <c r="C31" s="46" t="s">
        <v>33</v>
      </c>
      <c r="D31" s="41" t="s">
        <v>29</v>
      </c>
      <c r="E31" s="42"/>
      <c r="G31" s="27" t="s">
        <v>113</v>
      </c>
      <c r="H31" s="17"/>
      <c r="I31" s="31" t="s">
        <v>114</v>
      </c>
      <c r="J31" s="38" t="s">
        <v>115</v>
      </c>
      <c r="K31" s="30"/>
      <c r="M31" s="45"/>
      <c r="N31" s="50"/>
      <c r="O31" s="46" t="s">
        <v>33</v>
      </c>
      <c r="P31" s="64" t="s">
        <v>29</v>
      </c>
      <c r="Q31" s="42"/>
      <c r="R31" s="81"/>
      <c r="S31" s="52" t="s">
        <v>116</v>
      </c>
      <c r="T31" s="72"/>
      <c r="U31" s="33" t="s">
        <v>105</v>
      </c>
      <c r="V31" s="34" t="s">
        <v>67</v>
      </c>
      <c r="W31" s="53"/>
    </row>
    <row r="32" customFormat="false" ht="12.75" hidden="false" customHeight="true" outlineLevel="0" collapsed="false">
      <c r="A32" s="13" t="n">
        <v>2203</v>
      </c>
      <c r="B32" s="17" t="s">
        <v>8</v>
      </c>
      <c r="C32" s="15" t="s">
        <v>117</v>
      </c>
      <c r="D32" s="11" t="s">
        <v>10</v>
      </c>
      <c r="E32" s="16"/>
      <c r="G32" s="27" t="n">
        <v>135</v>
      </c>
      <c r="H32" s="17"/>
      <c r="I32" s="31" t="s">
        <v>76</v>
      </c>
      <c r="J32" s="83" t="s">
        <v>118</v>
      </c>
      <c r="K32" s="30"/>
      <c r="M32" s="63" t="n">
        <v>2253</v>
      </c>
      <c r="N32" s="17" t="s">
        <v>8</v>
      </c>
      <c r="O32" s="15" t="s">
        <v>9</v>
      </c>
      <c r="P32" s="18" t="s">
        <v>10</v>
      </c>
      <c r="Q32" s="16"/>
      <c r="R32" s="81"/>
      <c r="S32" s="52" t="n">
        <v>135</v>
      </c>
      <c r="T32" s="72"/>
      <c r="U32" s="31" t="s">
        <v>23</v>
      </c>
      <c r="V32" s="49" t="s">
        <v>119</v>
      </c>
      <c r="W32" s="53"/>
    </row>
    <row r="33" customFormat="false" ht="12.75" hidden="false" customHeight="true" outlineLevel="0" collapsed="false">
      <c r="A33" s="27" t="s">
        <v>70</v>
      </c>
      <c r="B33" s="17"/>
      <c r="C33" s="31" t="s">
        <v>107</v>
      </c>
      <c r="D33" s="36" t="s">
        <v>46</v>
      </c>
      <c r="E33" s="30"/>
      <c r="G33" s="45"/>
      <c r="H33" s="17"/>
      <c r="I33" s="46" t="s">
        <v>120</v>
      </c>
      <c r="J33" s="64" t="s">
        <v>121</v>
      </c>
      <c r="K33" s="42"/>
      <c r="M33" s="27" t="s">
        <v>122</v>
      </c>
      <c r="N33" s="17"/>
      <c r="O33" s="33" t="s">
        <v>123</v>
      </c>
      <c r="P33" s="38" t="s">
        <v>19</v>
      </c>
      <c r="Q33" s="30"/>
      <c r="R33" s="81"/>
      <c r="S33" s="45"/>
      <c r="T33" s="72"/>
      <c r="U33" s="46" t="s">
        <v>37</v>
      </c>
      <c r="V33" s="57" t="s">
        <v>40</v>
      </c>
      <c r="W33" s="58"/>
    </row>
    <row r="34" customFormat="false" ht="12.75" hidden="false" customHeight="true" outlineLevel="0" collapsed="false">
      <c r="A34" s="27" t="n">
        <v>140</v>
      </c>
      <c r="B34" s="17"/>
      <c r="C34" s="31" t="s">
        <v>111</v>
      </c>
      <c r="D34" s="36" t="s">
        <v>7</v>
      </c>
      <c r="E34" s="30"/>
      <c r="G34" s="13" t="n">
        <v>2233</v>
      </c>
      <c r="H34" s="17" t="s">
        <v>8</v>
      </c>
      <c r="I34" s="15" t="s">
        <v>9</v>
      </c>
      <c r="J34" s="18" t="s">
        <v>10</v>
      </c>
      <c r="K34" s="16"/>
      <c r="M34" s="27" t="n">
        <v>138</v>
      </c>
      <c r="N34" s="17"/>
      <c r="O34" s="33" t="s">
        <v>124</v>
      </c>
      <c r="P34" s="38" t="s">
        <v>7</v>
      </c>
      <c r="Q34" s="30"/>
      <c r="R34" s="81"/>
    </row>
    <row r="35" customFormat="false" ht="12.75" hidden="false" customHeight="true" outlineLevel="0" collapsed="false">
      <c r="A35" s="45"/>
      <c r="B35" s="17"/>
      <c r="C35" s="46" t="s">
        <v>125</v>
      </c>
      <c r="D35" s="84" t="s">
        <v>126</v>
      </c>
      <c r="E35" s="42"/>
      <c r="G35" s="27" t="s">
        <v>61</v>
      </c>
      <c r="H35" s="17"/>
      <c r="I35" s="31" t="s">
        <v>127</v>
      </c>
      <c r="J35" s="38" t="s">
        <v>128</v>
      </c>
      <c r="K35" s="30"/>
      <c r="M35" s="43"/>
      <c r="N35" s="17"/>
      <c r="O35" s="31" t="s">
        <v>33</v>
      </c>
      <c r="P35" s="38" t="s">
        <v>29</v>
      </c>
      <c r="Q35" s="26"/>
      <c r="R35" s="81"/>
    </row>
    <row r="36" customFormat="false" ht="12.75" hidden="false" customHeight="true" outlineLevel="0" collapsed="false">
      <c r="A36" s="13" t="n">
        <v>2210</v>
      </c>
      <c r="B36" s="9" t="s">
        <v>5</v>
      </c>
      <c r="C36" s="15" t="s">
        <v>9</v>
      </c>
      <c r="D36" s="11" t="s">
        <v>10</v>
      </c>
      <c r="E36" s="16"/>
      <c r="G36" s="27" t="n">
        <v>135</v>
      </c>
      <c r="H36" s="17"/>
      <c r="I36" s="31" t="s">
        <v>18</v>
      </c>
      <c r="J36" s="83" t="s">
        <v>46</v>
      </c>
      <c r="K36" s="26"/>
      <c r="M36" s="45"/>
      <c r="N36" s="17"/>
      <c r="O36" s="46" t="s">
        <v>129</v>
      </c>
      <c r="P36" s="64" t="s">
        <v>130</v>
      </c>
      <c r="Q36" s="54"/>
      <c r="R36" s="81"/>
    </row>
    <row r="37" customFormat="false" ht="12.75" hidden="false" customHeight="true" outlineLevel="0" collapsed="false">
      <c r="A37" s="27" t="s">
        <v>17</v>
      </c>
      <c r="B37" s="9"/>
      <c r="C37" s="31" t="s">
        <v>131</v>
      </c>
      <c r="D37" s="29" t="s">
        <v>24</v>
      </c>
      <c r="E37" s="30"/>
      <c r="G37" s="27"/>
      <c r="H37" s="17"/>
      <c r="I37" s="31" t="s">
        <v>132</v>
      </c>
      <c r="J37" s="83" t="s">
        <v>7</v>
      </c>
      <c r="K37" s="30"/>
      <c r="M37" s="69" t="s">
        <v>133</v>
      </c>
      <c r="N37" s="69"/>
      <c r="O37" s="69"/>
      <c r="P37" s="69"/>
      <c r="Q37" s="69"/>
      <c r="R37" s="81"/>
    </row>
    <row r="38" customFormat="false" ht="12.75" hidden="false" customHeight="true" outlineLevel="0" collapsed="false">
      <c r="A38" s="27" t="n">
        <v>138</v>
      </c>
      <c r="B38" s="9"/>
      <c r="C38" s="31" t="s">
        <v>18</v>
      </c>
      <c r="D38" s="36" t="s">
        <v>46</v>
      </c>
      <c r="E38" s="30"/>
      <c r="G38" s="45"/>
      <c r="H38" s="17"/>
      <c r="I38" s="46" t="s">
        <v>134</v>
      </c>
      <c r="J38" s="64" t="s">
        <v>36</v>
      </c>
      <c r="K38" s="42"/>
      <c r="M38" s="63" t="n">
        <v>2255</v>
      </c>
      <c r="N38" s="72" t="s">
        <v>5</v>
      </c>
      <c r="O38" s="33" t="s">
        <v>9</v>
      </c>
      <c r="P38" s="36" t="s">
        <v>10</v>
      </c>
      <c r="Q38" s="30"/>
      <c r="R38" s="81"/>
    </row>
    <row r="39" customFormat="false" ht="12.75" hidden="false" customHeight="true" outlineLevel="0" collapsed="false">
      <c r="A39" s="45"/>
      <c r="B39" s="9"/>
      <c r="C39" s="46" t="s">
        <v>33</v>
      </c>
      <c r="D39" s="41" t="s">
        <v>29</v>
      </c>
      <c r="E39" s="56"/>
      <c r="G39" s="13" t="n">
        <v>2234</v>
      </c>
      <c r="H39" s="17" t="s">
        <v>8</v>
      </c>
      <c r="I39" s="15" t="s">
        <v>9</v>
      </c>
      <c r="J39" s="18" t="s">
        <v>10</v>
      </c>
      <c r="K39" s="16"/>
      <c r="M39" s="27" t="s">
        <v>135</v>
      </c>
      <c r="N39" s="72"/>
      <c r="O39" s="33" t="s">
        <v>136</v>
      </c>
      <c r="P39" s="36" t="s">
        <v>24</v>
      </c>
      <c r="Q39" s="30"/>
      <c r="R39" s="81"/>
    </row>
    <row r="40" customFormat="false" ht="12.75" hidden="false" customHeight="true" outlineLevel="0" collapsed="false">
      <c r="A40" s="13" t="n">
        <v>2216</v>
      </c>
      <c r="B40" s="17" t="s">
        <v>8</v>
      </c>
      <c r="C40" s="15" t="s">
        <v>11</v>
      </c>
      <c r="D40" s="11" t="s">
        <v>10</v>
      </c>
      <c r="E40" s="16"/>
      <c r="G40" s="27" t="s">
        <v>45</v>
      </c>
      <c r="H40" s="17"/>
      <c r="I40" s="31" t="s">
        <v>18</v>
      </c>
      <c r="J40" s="38" t="s">
        <v>46</v>
      </c>
      <c r="K40" s="30"/>
      <c r="M40" s="27" t="n">
        <v>148</v>
      </c>
      <c r="N40" s="72"/>
      <c r="O40" s="31" t="s">
        <v>137</v>
      </c>
      <c r="P40" s="36" t="s">
        <v>29</v>
      </c>
      <c r="Q40" s="30"/>
      <c r="R40" s="81"/>
    </row>
    <row r="41" customFormat="false" ht="12.75" hidden="false" customHeight="true" outlineLevel="0" collapsed="false">
      <c r="A41" s="27" t="s">
        <v>138</v>
      </c>
      <c r="B41" s="17"/>
      <c r="C41" s="31" t="s">
        <v>124</v>
      </c>
      <c r="D41" s="36" t="s">
        <v>7</v>
      </c>
      <c r="E41" s="30"/>
      <c r="G41" s="27" t="n">
        <v>138</v>
      </c>
      <c r="H41" s="17"/>
      <c r="I41" s="31" t="s">
        <v>139</v>
      </c>
      <c r="J41" s="83" t="s">
        <v>7</v>
      </c>
      <c r="K41" s="30"/>
      <c r="M41" s="45"/>
      <c r="N41" s="72"/>
      <c r="O41" s="46" t="s">
        <v>37</v>
      </c>
      <c r="P41" s="41" t="s">
        <v>40</v>
      </c>
      <c r="Q41" s="30"/>
      <c r="R41" s="81"/>
      <c r="S41" s="85" t="s">
        <v>140</v>
      </c>
      <c r="T41" s="86"/>
      <c r="U41" s="86"/>
      <c r="V41" s="85"/>
    </row>
    <row r="42" customFormat="false" ht="12.75" hidden="false" customHeight="true" outlineLevel="0" collapsed="false">
      <c r="A42" s="27" t="n">
        <v>135</v>
      </c>
      <c r="B42" s="17"/>
      <c r="C42" s="31" t="s">
        <v>33</v>
      </c>
      <c r="D42" s="36" t="s">
        <v>29</v>
      </c>
      <c r="E42" s="30"/>
      <c r="G42" s="45"/>
      <c r="H42" s="17"/>
      <c r="I42" s="46" t="s">
        <v>141</v>
      </c>
      <c r="J42" s="64" t="s">
        <v>36</v>
      </c>
      <c r="K42" s="42"/>
      <c r="M42" s="63" t="n">
        <v>2256</v>
      </c>
      <c r="N42" s="50" t="s">
        <v>5</v>
      </c>
      <c r="O42" s="15" t="s">
        <v>142</v>
      </c>
      <c r="P42" s="11" t="s">
        <v>10</v>
      </c>
      <c r="Q42" s="16"/>
      <c r="R42" s="81"/>
    </row>
    <row r="43" customFormat="false" ht="12.75" hidden="false" customHeight="true" outlineLevel="0" collapsed="false">
      <c r="A43" s="43"/>
      <c r="B43" s="17"/>
      <c r="C43" s="46" t="s">
        <v>143</v>
      </c>
      <c r="D43" s="41" t="s">
        <v>36</v>
      </c>
      <c r="E43" s="26"/>
      <c r="G43" s="13" t="n">
        <v>2235</v>
      </c>
      <c r="H43" s="17" t="s">
        <v>8</v>
      </c>
      <c r="I43" s="15" t="s">
        <v>9</v>
      </c>
      <c r="J43" s="18" t="s">
        <v>10</v>
      </c>
      <c r="K43" s="16"/>
      <c r="M43" s="27" t="s">
        <v>45</v>
      </c>
      <c r="N43" s="50"/>
      <c r="O43" s="33" t="s">
        <v>66</v>
      </c>
      <c r="P43" s="36" t="s">
        <v>67</v>
      </c>
      <c r="Q43" s="26"/>
      <c r="R43" s="81"/>
      <c r="S43" s="85" t="s">
        <v>144</v>
      </c>
      <c r="T43" s="85"/>
      <c r="U43" s="87"/>
      <c r="V43" s="85" t="s">
        <v>145</v>
      </c>
    </row>
    <row r="44" customFormat="false" ht="12.75" hidden="false" customHeight="true" outlineLevel="0" collapsed="false">
      <c r="A44" s="13" t="n">
        <v>2218</v>
      </c>
      <c r="B44" s="17" t="s">
        <v>8</v>
      </c>
      <c r="C44" s="15" t="s">
        <v>117</v>
      </c>
      <c r="D44" s="11" t="s">
        <v>10</v>
      </c>
      <c r="E44" s="16"/>
      <c r="G44" s="27" t="s">
        <v>113</v>
      </c>
      <c r="H44" s="17"/>
      <c r="I44" s="31" t="s">
        <v>90</v>
      </c>
      <c r="J44" s="38" t="s">
        <v>46</v>
      </c>
      <c r="K44" s="30"/>
      <c r="M44" s="27" t="n">
        <v>140</v>
      </c>
      <c r="N44" s="50"/>
      <c r="O44" s="31" t="s">
        <v>146</v>
      </c>
      <c r="P44" s="36" t="s">
        <v>29</v>
      </c>
      <c r="Q44" s="30"/>
      <c r="R44" s="81"/>
    </row>
    <row r="45" customFormat="false" ht="12.75" hidden="false" customHeight="true" outlineLevel="0" collapsed="false">
      <c r="A45" s="27" t="s">
        <v>138</v>
      </c>
      <c r="B45" s="17"/>
      <c r="C45" s="31" t="s">
        <v>73</v>
      </c>
      <c r="D45" s="36" t="s">
        <v>19</v>
      </c>
      <c r="E45" s="26"/>
      <c r="G45" s="27" t="n">
        <v>135</v>
      </c>
      <c r="H45" s="17"/>
      <c r="I45" s="31" t="s">
        <v>93</v>
      </c>
      <c r="J45" s="83" t="s">
        <v>7</v>
      </c>
      <c r="K45" s="30"/>
      <c r="M45" s="45"/>
      <c r="N45" s="50"/>
      <c r="O45" s="46" t="s">
        <v>147</v>
      </c>
      <c r="P45" s="41" t="s">
        <v>40</v>
      </c>
      <c r="Q45" s="54"/>
      <c r="R45" s="81"/>
      <c r="S45" s="88" t="s">
        <v>148</v>
      </c>
      <c r="T45" s="88"/>
      <c r="U45" s="88"/>
      <c r="V45" s="88"/>
    </row>
    <row r="46" customFormat="false" ht="12.75" hidden="false" customHeight="true" outlineLevel="0" collapsed="false">
      <c r="A46" s="27" t="n">
        <v>135</v>
      </c>
      <c r="B46" s="17"/>
      <c r="C46" s="31" t="s">
        <v>149</v>
      </c>
      <c r="D46" s="55" t="s">
        <v>7</v>
      </c>
      <c r="E46" s="26"/>
      <c r="G46" s="45"/>
      <c r="H46" s="17"/>
      <c r="I46" s="46" t="s">
        <v>141</v>
      </c>
      <c r="J46" s="64" t="s">
        <v>36</v>
      </c>
      <c r="K46" s="42"/>
      <c r="M46" s="63" t="n">
        <v>2258</v>
      </c>
      <c r="N46" s="61" t="s">
        <v>8</v>
      </c>
      <c r="O46" s="15" t="s">
        <v>150</v>
      </c>
      <c r="P46" s="11" t="s">
        <v>7</v>
      </c>
      <c r="Q46" s="16"/>
      <c r="R46" s="81"/>
    </row>
    <row r="47" customFormat="false" ht="12.75" hidden="false" customHeight="true" outlineLevel="0" collapsed="false">
      <c r="A47" s="45"/>
      <c r="B47" s="17"/>
      <c r="C47" s="46" t="s">
        <v>76</v>
      </c>
      <c r="D47" s="41" t="s">
        <v>29</v>
      </c>
      <c r="E47" s="42"/>
      <c r="G47" s="13" t="n">
        <v>2236</v>
      </c>
      <c r="H47" s="9" t="s">
        <v>151</v>
      </c>
      <c r="I47" s="15" t="s">
        <v>9</v>
      </c>
      <c r="J47" s="18" t="s">
        <v>10</v>
      </c>
      <c r="K47" s="16"/>
      <c r="M47" s="27" t="s">
        <v>122</v>
      </c>
      <c r="N47" s="61"/>
      <c r="O47" s="33" t="s">
        <v>152</v>
      </c>
      <c r="P47" s="36" t="s">
        <v>36</v>
      </c>
      <c r="Q47" s="30"/>
      <c r="R47" s="81"/>
      <c r="S47" s="88" t="s">
        <v>153</v>
      </c>
      <c r="T47" s="88"/>
      <c r="U47" s="88"/>
      <c r="V47" s="88"/>
    </row>
    <row r="48" customFormat="false" ht="12.75" hidden="false" customHeight="true" outlineLevel="0" collapsed="false">
      <c r="A48" s="70" t="s">
        <v>154</v>
      </c>
      <c r="B48" s="9" t="s">
        <v>5</v>
      </c>
      <c r="C48" s="15" t="s">
        <v>131</v>
      </c>
      <c r="D48" s="11" t="s">
        <v>67</v>
      </c>
      <c r="E48" s="16"/>
      <c r="G48" s="27" t="s">
        <v>155</v>
      </c>
      <c r="H48" s="9"/>
      <c r="I48" s="31" t="s">
        <v>156</v>
      </c>
      <c r="J48" s="32" t="s">
        <v>67</v>
      </c>
      <c r="K48" s="30"/>
      <c r="M48" s="27" t="n">
        <v>135</v>
      </c>
      <c r="N48" s="61"/>
      <c r="O48" s="31"/>
      <c r="P48" s="36"/>
      <c r="Q48" s="30"/>
      <c r="R48" s="81"/>
      <c r="S48" s="89"/>
    </row>
    <row r="49" customFormat="false" ht="12.75" hidden="false" customHeight="true" outlineLevel="0" collapsed="false">
      <c r="A49" s="27" t="s">
        <v>157</v>
      </c>
      <c r="B49" s="9"/>
      <c r="C49" s="31" t="s">
        <v>158</v>
      </c>
      <c r="D49" s="29" t="s">
        <v>24</v>
      </c>
      <c r="E49" s="76"/>
      <c r="G49" s="27" t="n">
        <v>140</v>
      </c>
      <c r="H49" s="9"/>
      <c r="I49" s="31" t="s">
        <v>159</v>
      </c>
      <c r="J49" s="83" t="s">
        <v>44</v>
      </c>
      <c r="K49" s="26"/>
      <c r="M49" s="45"/>
      <c r="N49" s="61"/>
      <c r="O49" s="46"/>
      <c r="P49" s="60"/>
      <c r="Q49" s="42"/>
      <c r="R49" s="81"/>
      <c r="S49" s="85" t="s">
        <v>160</v>
      </c>
      <c r="T49" s="88"/>
      <c r="U49" s="88"/>
      <c r="V49" s="88"/>
    </row>
    <row r="50" s="90" customFormat="true" ht="12.75" hidden="false" customHeight="true" outlineLevel="0" collapsed="false">
      <c r="A50" s="27" t="n">
        <v>135</v>
      </c>
      <c r="B50" s="9"/>
      <c r="C50" s="31" t="s">
        <v>90</v>
      </c>
      <c r="D50" s="36" t="s">
        <v>46</v>
      </c>
      <c r="E50" s="30"/>
      <c r="G50" s="45"/>
      <c r="H50" s="9"/>
      <c r="I50" s="46" t="s">
        <v>161</v>
      </c>
      <c r="J50" s="64" t="s">
        <v>38</v>
      </c>
      <c r="K50" s="42"/>
      <c r="M50" s="13" t="n">
        <v>2259</v>
      </c>
      <c r="N50" s="50" t="s">
        <v>5</v>
      </c>
      <c r="O50" s="15" t="s">
        <v>9</v>
      </c>
      <c r="P50" s="11" t="s">
        <v>10</v>
      </c>
      <c r="Q50" s="16"/>
      <c r="R50" s="81"/>
      <c r="S50" s="0"/>
      <c r="T50" s="0"/>
      <c r="U50" s="0"/>
      <c r="V50" s="0"/>
      <c r="W50" s="1"/>
    </row>
    <row r="51" customFormat="false" ht="12.75" hidden="false" customHeight="true" outlineLevel="0" collapsed="false">
      <c r="A51" s="45"/>
      <c r="B51" s="9"/>
      <c r="C51" s="46" t="s">
        <v>88</v>
      </c>
      <c r="D51" s="80" t="s">
        <v>29</v>
      </c>
      <c r="E51" s="42"/>
      <c r="G51" s="13" t="n">
        <v>2239</v>
      </c>
      <c r="H51" s="9" t="s">
        <v>5</v>
      </c>
      <c r="I51" s="15" t="s">
        <v>9</v>
      </c>
      <c r="J51" s="18" t="s">
        <v>10</v>
      </c>
      <c r="K51" s="16"/>
      <c r="M51" s="27" t="s">
        <v>155</v>
      </c>
      <c r="N51" s="50"/>
      <c r="O51" s="33" t="s">
        <v>83</v>
      </c>
      <c r="P51" s="36" t="s">
        <v>40</v>
      </c>
      <c r="Q51" s="30"/>
      <c r="R51" s="81"/>
      <c r="S51" s="88"/>
      <c r="T51" s="91" t="s">
        <v>162</v>
      </c>
      <c r="U51" s="92" t="n">
        <f aca="false">SUM(E4:E55,K4:K58,Q4:Q57,W4:W33)</f>
        <v>0</v>
      </c>
      <c r="V51" s="85" t="s">
        <v>163</v>
      </c>
    </row>
    <row r="52" customFormat="false" ht="12.75" hidden="false" customHeight="true" outlineLevel="0" collapsed="false">
      <c r="A52" s="93" t="s">
        <v>164</v>
      </c>
      <c r="B52" s="94" t="s">
        <v>5</v>
      </c>
      <c r="C52" s="15" t="s">
        <v>9</v>
      </c>
      <c r="D52" s="11" t="s">
        <v>10</v>
      </c>
      <c r="E52" s="12"/>
      <c r="G52" s="27" t="s">
        <v>47</v>
      </c>
      <c r="H52" s="9"/>
      <c r="I52" s="31" t="s">
        <v>131</v>
      </c>
      <c r="J52" s="32" t="s">
        <v>24</v>
      </c>
      <c r="K52" s="26"/>
      <c r="M52" s="27" t="n">
        <v>138</v>
      </c>
      <c r="N52" s="50"/>
      <c r="O52" s="31"/>
      <c r="P52" s="36"/>
      <c r="Q52" s="30"/>
      <c r="R52" s="81"/>
    </row>
    <row r="53" customFormat="false" ht="12.75" hidden="false" customHeight="true" outlineLevel="0" collapsed="false">
      <c r="A53" s="27" t="s">
        <v>17</v>
      </c>
      <c r="B53" s="94"/>
      <c r="C53" s="95" t="s">
        <v>165</v>
      </c>
      <c r="D53" s="55" t="s">
        <v>166</v>
      </c>
      <c r="E53" s="76"/>
      <c r="G53" s="27" t="n">
        <v>135</v>
      </c>
      <c r="H53" s="9"/>
      <c r="I53" s="31" t="s">
        <v>18</v>
      </c>
      <c r="J53" s="38" t="s">
        <v>46</v>
      </c>
      <c r="K53" s="30"/>
      <c r="M53" s="45"/>
      <c r="N53" s="50"/>
      <c r="O53" s="46"/>
      <c r="P53" s="60"/>
      <c r="Q53" s="42"/>
      <c r="R53" s="81"/>
      <c r="S53" s="96" t="s">
        <v>167</v>
      </c>
    </row>
    <row r="54" customFormat="false" ht="14.25" hidden="false" customHeight="true" outlineLevel="0" collapsed="false">
      <c r="A54" s="97"/>
      <c r="B54" s="94"/>
      <c r="C54" s="98" t="s">
        <v>90</v>
      </c>
      <c r="D54" s="99" t="s">
        <v>46</v>
      </c>
      <c r="E54" s="100"/>
      <c r="G54" s="45"/>
      <c r="H54" s="9"/>
      <c r="I54" s="46" t="s">
        <v>33</v>
      </c>
      <c r="J54" s="47" t="s">
        <v>29</v>
      </c>
      <c r="K54" s="42"/>
      <c r="M54" s="13" t="n">
        <v>2260</v>
      </c>
      <c r="N54" s="61" t="s">
        <v>8</v>
      </c>
      <c r="O54" s="15" t="s">
        <v>87</v>
      </c>
      <c r="P54" s="11" t="s">
        <v>168</v>
      </c>
      <c r="Q54" s="16"/>
      <c r="S54" s="96" t="s">
        <v>169</v>
      </c>
    </row>
    <row r="55" customFormat="false" ht="13.5" hidden="false" customHeight="false" outlineLevel="0" collapsed="false">
      <c r="A55" s="101" t="s">
        <v>170</v>
      </c>
      <c r="B55" s="102" t="s">
        <v>5</v>
      </c>
      <c r="C55" s="103" t="s">
        <v>103</v>
      </c>
      <c r="D55" s="104" t="s">
        <v>29</v>
      </c>
      <c r="E55" s="105"/>
      <c r="G55" s="13" t="n">
        <v>2240</v>
      </c>
      <c r="H55" s="9" t="s">
        <v>5</v>
      </c>
      <c r="I55" s="15" t="s">
        <v>9</v>
      </c>
      <c r="J55" s="18" t="s">
        <v>10</v>
      </c>
      <c r="K55" s="16"/>
      <c r="M55" s="27" t="s">
        <v>171</v>
      </c>
      <c r="N55" s="61"/>
      <c r="O55" s="33" t="s">
        <v>90</v>
      </c>
      <c r="P55" s="36" t="s">
        <v>172</v>
      </c>
      <c r="Q55" s="30"/>
      <c r="S55" s="106" t="s">
        <v>173</v>
      </c>
    </row>
    <row r="56" customFormat="false" ht="13.5" hidden="false" customHeight="false" outlineLevel="0" collapsed="false">
      <c r="G56" s="27" t="s">
        <v>65</v>
      </c>
      <c r="H56" s="9"/>
      <c r="I56" s="31" t="s">
        <v>174</v>
      </c>
      <c r="J56" s="32" t="s">
        <v>24</v>
      </c>
      <c r="K56" s="30"/>
      <c r="M56" s="27" t="n">
        <v>135</v>
      </c>
      <c r="N56" s="61"/>
      <c r="O56" s="31" t="s">
        <v>175</v>
      </c>
      <c r="P56" s="36" t="s">
        <v>176</v>
      </c>
      <c r="Q56" s="30"/>
      <c r="S56" s="106" t="s">
        <v>177</v>
      </c>
      <c r="W56" s="90"/>
    </row>
    <row r="57" customFormat="false" ht="14.25" hidden="false" customHeight="false" outlineLevel="0" collapsed="false">
      <c r="A57" s="90"/>
      <c r="B57" s="90"/>
      <c r="C57" s="90"/>
      <c r="D57" s="90"/>
      <c r="E57" s="90"/>
      <c r="G57" s="27" t="n">
        <v>140</v>
      </c>
      <c r="H57" s="9"/>
      <c r="I57" s="31" t="s">
        <v>33</v>
      </c>
      <c r="J57" s="38" t="s">
        <v>29</v>
      </c>
      <c r="K57" s="30"/>
      <c r="M57" s="45"/>
      <c r="N57" s="61"/>
      <c r="O57" s="46" t="s">
        <v>178</v>
      </c>
      <c r="P57" s="41" t="s">
        <v>179</v>
      </c>
      <c r="Q57" s="42"/>
      <c r="S57" s="0" t="s">
        <v>180</v>
      </c>
    </row>
    <row r="58" customFormat="false" ht="14.25" hidden="false" customHeight="false" outlineLevel="0" collapsed="false">
      <c r="G58" s="45"/>
      <c r="H58" s="9"/>
      <c r="I58" s="46" t="s">
        <v>181</v>
      </c>
      <c r="J58" s="47" t="s">
        <v>40</v>
      </c>
      <c r="K58" s="54"/>
      <c r="S58" s="106" t="s">
        <v>182</v>
      </c>
    </row>
    <row r="59" customFormat="false" ht="13.5" hidden="false" customHeight="false" outlineLevel="0" collapsed="false">
      <c r="S59" s="106"/>
    </row>
    <row r="60" customFormat="false" ht="13.5" hidden="false" customHeight="false" outlineLevel="0" collapsed="false">
      <c r="S60" s="106"/>
    </row>
    <row r="61" customFormat="false" ht="13.5" hidden="false" customHeight="false" outlineLevel="0" collapsed="false">
      <c r="S61" s="106"/>
    </row>
    <row r="63" customFormat="false" ht="13.5" hidden="false" customHeight="false" outlineLevel="0" collapsed="false">
      <c r="S63" s="106"/>
    </row>
    <row r="64" customFormat="false" ht="13.5" hidden="false" customHeight="false" outlineLevel="0" collapsed="false">
      <c r="S64" s="106"/>
    </row>
    <row r="66" customFormat="false" ht="13.5" hidden="false" customHeight="false" outlineLevel="0" collapsed="false">
      <c r="S66" s="106"/>
    </row>
    <row r="67" customFormat="false" ht="13.5" hidden="false" customHeight="false" outlineLevel="0" collapsed="false">
      <c r="S67" s="89"/>
    </row>
    <row r="68" customFormat="false" ht="13.5" hidden="false" customHeight="false" outlineLevel="0" collapsed="false">
      <c r="S68" s="89"/>
    </row>
    <row r="69" customFormat="false" ht="13.5" hidden="false" customHeight="false" outlineLevel="0" collapsed="false">
      <c r="S69" s="89"/>
    </row>
    <row r="70" customFormat="false" ht="13.5" hidden="false" customHeight="false" outlineLevel="0" collapsed="false">
      <c r="S70" s="89"/>
    </row>
  </sheetData>
  <mergeCells count="53">
    <mergeCell ref="A1:V1"/>
    <mergeCell ref="C3:D3"/>
    <mergeCell ref="I3:J3"/>
    <mergeCell ref="O3:P3"/>
    <mergeCell ref="U3:V3"/>
    <mergeCell ref="B4:B7"/>
    <mergeCell ref="H4:H8"/>
    <mergeCell ref="N4:N7"/>
    <mergeCell ref="T4:T8"/>
    <mergeCell ref="B8:B11"/>
    <mergeCell ref="N8:N11"/>
    <mergeCell ref="H9:H13"/>
    <mergeCell ref="T9:T12"/>
    <mergeCell ref="B12:B15"/>
    <mergeCell ref="N12:N15"/>
    <mergeCell ref="T13:T16"/>
    <mergeCell ref="H14:H17"/>
    <mergeCell ref="B16:B19"/>
    <mergeCell ref="N16:N18"/>
    <mergeCell ref="T17:T20"/>
    <mergeCell ref="H18:H21"/>
    <mergeCell ref="N19:N22"/>
    <mergeCell ref="B20:B23"/>
    <mergeCell ref="S21:W21"/>
    <mergeCell ref="H22:H25"/>
    <mergeCell ref="T22:T25"/>
    <mergeCell ref="N23:N27"/>
    <mergeCell ref="B24:B27"/>
    <mergeCell ref="H26:H29"/>
    <mergeCell ref="T26:T29"/>
    <mergeCell ref="B28:B31"/>
    <mergeCell ref="N28:N31"/>
    <mergeCell ref="H30:H33"/>
    <mergeCell ref="T30:T33"/>
    <mergeCell ref="B32:B35"/>
    <mergeCell ref="N32:N36"/>
    <mergeCell ref="H34:H38"/>
    <mergeCell ref="B36:B39"/>
    <mergeCell ref="M37:Q37"/>
    <mergeCell ref="N38:N41"/>
    <mergeCell ref="H39:H42"/>
    <mergeCell ref="B40:B43"/>
    <mergeCell ref="N42:N45"/>
    <mergeCell ref="H43:H46"/>
    <mergeCell ref="B44:B47"/>
    <mergeCell ref="N46:N49"/>
    <mergeCell ref="H47:H50"/>
    <mergeCell ref="B48:B51"/>
    <mergeCell ref="N50:N53"/>
    <mergeCell ref="H51:H54"/>
    <mergeCell ref="B52:B54"/>
    <mergeCell ref="N54:N57"/>
    <mergeCell ref="H55:H5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49"/>
    <col collapsed="false" customWidth="true" hidden="false" outlineLevel="0" max="3" min="3" style="1" width="6.99"/>
    <col collapsed="false" customWidth="true" hidden="false" outlineLevel="0" max="4" min="4" style="1" width="7.49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true" hidden="false" outlineLevel="0" max="7" min="7" style="1" width="8.49"/>
    <col collapsed="false" customWidth="tru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11.75"/>
    <col collapsed="false" customWidth="true" hidden="false" outlineLevel="0" max="11" min="11" style="1" width="3.99"/>
    <col collapsed="false" customWidth="true" hidden="false" outlineLevel="0" max="12" min="12" style="1" width="2.87"/>
    <col collapsed="false" customWidth="true" hidden="false" outlineLevel="0" max="13" min="13" style="1" width="7.75"/>
    <col collapsed="false" customWidth="tru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9.99"/>
    <col collapsed="false" customWidth="true" hidden="false" outlineLevel="0" max="17" min="17" style="1" width="5.36"/>
    <col collapsed="false" customWidth="true" hidden="false" outlineLevel="0" max="18" min="18" style="1" width="2.62"/>
    <col collapsed="false" customWidth="false" hidden="false" outlineLevel="0" max="22" min="19" style="1" width="8.86"/>
    <col collapsed="false" customWidth="true" hidden="false" outlineLevel="0" max="23" min="23" style="1" width="5.12"/>
    <col collapsed="false" customWidth="false" hidden="false" outlineLevel="0" max="257" min="24" style="1" width="8.86"/>
  </cols>
  <sheetData>
    <row r="1" customFormat="false" ht="30.75" hidden="false" customHeight="true" outlineLevel="0" collapsed="false">
      <c r="A1" s="107" t="s">
        <v>18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108"/>
      <c r="H2" s="108"/>
      <c r="I2" s="108"/>
      <c r="J2" s="108"/>
      <c r="K2" s="108"/>
      <c r="L2" s="4"/>
    </row>
    <row r="3" customFormat="false" ht="13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 t="s">
        <v>4</v>
      </c>
      <c r="G3" s="5" t="s">
        <v>1</v>
      </c>
      <c r="H3" s="6" t="s">
        <v>2</v>
      </c>
      <c r="I3" s="5" t="s">
        <v>3</v>
      </c>
      <c r="J3" s="5"/>
      <c r="K3" s="5" t="s">
        <v>4</v>
      </c>
      <c r="M3" s="5" t="s">
        <v>1</v>
      </c>
      <c r="N3" s="6" t="s">
        <v>2</v>
      </c>
      <c r="O3" s="5" t="s">
        <v>3</v>
      </c>
      <c r="P3" s="5"/>
      <c r="Q3" s="5" t="s">
        <v>4</v>
      </c>
      <c r="S3" s="109" t="s">
        <v>184</v>
      </c>
      <c r="T3" s="109"/>
      <c r="U3" s="109"/>
      <c r="V3" s="109"/>
      <c r="W3" s="109"/>
    </row>
    <row r="4" customFormat="false" ht="12.75" hidden="false" customHeight="true" outlineLevel="0" collapsed="false">
      <c r="A4" s="110" t="n">
        <v>2269</v>
      </c>
      <c r="B4" s="9" t="s">
        <v>5</v>
      </c>
      <c r="C4" s="15" t="s">
        <v>13</v>
      </c>
      <c r="D4" s="111" t="s">
        <v>10</v>
      </c>
      <c r="E4" s="75"/>
      <c r="G4" s="71" t="n">
        <v>2279</v>
      </c>
      <c r="H4" s="61" t="s">
        <v>8</v>
      </c>
      <c r="I4" s="15" t="s">
        <v>54</v>
      </c>
      <c r="J4" s="21" t="s">
        <v>19</v>
      </c>
      <c r="K4" s="75"/>
      <c r="M4" s="112" t="n">
        <v>2293</v>
      </c>
      <c r="N4" s="50" t="s">
        <v>5</v>
      </c>
      <c r="O4" s="15" t="s">
        <v>13</v>
      </c>
      <c r="P4" s="113" t="s">
        <v>10</v>
      </c>
      <c r="Q4" s="114"/>
      <c r="S4" s="5" t="s">
        <v>1</v>
      </c>
      <c r="T4" s="6" t="s">
        <v>2</v>
      </c>
      <c r="U4" s="115" t="s">
        <v>3</v>
      </c>
      <c r="V4" s="115"/>
      <c r="W4" s="5" t="s">
        <v>4</v>
      </c>
    </row>
    <row r="5" customFormat="false" ht="12.75" hidden="false" customHeight="true" outlineLevel="0" collapsed="false">
      <c r="A5" s="116" t="s">
        <v>116</v>
      </c>
      <c r="B5" s="9"/>
      <c r="C5" s="33" t="s">
        <v>105</v>
      </c>
      <c r="D5" s="117" t="s">
        <v>67</v>
      </c>
      <c r="E5" s="75"/>
      <c r="G5" s="27" t="s">
        <v>106</v>
      </c>
      <c r="H5" s="61"/>
      <c r="I5" s="31" t="s">
        <v>75</v>
      </c>
      <c r="J5" s="49" t="s">
        <v>7</v>
      </c>
      <c r="K5" s="53"/>
      <c r="M5" s="118" t="s">
        <v>185</v>
      </c>
      <c r="N5" s="50"/>
      <c r="O5" s="33" t="s">
        <v>23</v>
      </c>
      <c r="P5" s="119" t="s">
        <v>186</v>
      </c>
      <c r="Q5" s="120"/>
      <c r="S5" s="19" t="n">
        <v>8110</v>
      </c>
      <c r="T5" s="17" t="s">
        <v>187</v>
      </c>
      <c r="U5" s="15" t="s">
        <v>13</v>
      </c>
      <c r="V5" s="21" t="s">
        <v>10</v>
      </c>
      <c r="W5" s="51"/>
    </row>
    <row r="6" customFormat="false" ht="12.75" hidden="false" customHeight="true" outlineLevel="0" collapsed="false">
      <c r="A6" s="116" t="n">
        <v>140</v>
      </c>
      <c r="B6" s="9"/>
      <c r="C6" s="31" t="s">
        <v>23</v>
      </c>
      <c r="D6" s="121" t="s">
        <v>24</v>
      </c>
      <c r="E6" s="53"/>
      <c r="G6" s="27" t="n">
        <v>135</v>
      </c>
      <c r="H6" s="61"/>
      <c r="I6" s="31" t="s">
        <v>30</v>
      </c>
      <c r="J6" s="49" t="s">
        <v>29</v>
      </c>
      <c r="K6" s="53"/>
      <c r="M6" s="118" t="n">
        <v>140</v>
      </c>
      <c r="N6" s="50"/>
      <c r="O6" s="31" t="s">
        <v>30</v>
      </c>
      <c r="P6" s="122" t="s">
        <v>29</v>
      </c>
      <c r="Q6" s="120"/>
      <c r="S6" s="27" t="s">
        <v>188</v>
      </c>
      <c r="T6" s="17"/>
      <c r="U6" s="33" t="s">
        <v>23</v>
      </c>
      <c r="V6" s="49" t="s">
        <v>119</v>
      </c>
      <c r="W6" s="30"/>
    </row>
    <row r="7" customFormat="false" ht="12.75" hidden="false" customHeight="true" outlineLevel="0" collapsed="false">
      <c r="A7" s="123"/>
      <c r="B7" s="9"/>
      <c r="C7" s="28" t="s">
        <v>30</v>
      </c>
      <c r="D7" s="124" t="s">
        <v>29</v>
      </c>
      <c r="E7" s="75"/>
      <c r="G7" s="45"/>
      <c r="H7" s="61"/>
      <c r="I7" s="125" t="s">
        <v>37</v>
      </c>
      <c r="J7" s="41" t="s">
        <v>40</v>
      </c>
      <c r="K7" s="58"/>
      <c r="M7" s="126"/>
      <c r="N7" s="50"/>
      <c r="O7" s="46" t="s">
        <v>37</v>
      </c>
      <c r="P7" s="122" t="s">
        <v>60</v>
      </c>
      <c r="Q7" s="127"/>
      <c r="S7" s="45"/>
      <c r="T7" s="17"/>
      <c r="U7" s="46" t="s">
        <v>37</v>
      </c>
      <c r="V7" s="57" t="s">
        <v>40</v>
      </c>
      <c r="W7" s="42"/>
    </row>
    <row r="8" customFormat="false" ht="12.75" hidden="false" customHeight="true" outlineLevel="0" collapsed="false">
      <c r="A8" s="128" t="s">
        <v>189</v>
      </c>
      <c r="B8" s="9"/>
      <c r="C8" s="129" t="s">
        <v>13</v>
      </c>
      <c r="D8" s="130" t="s">
        <v>10</v>
      </c>
      <c r="E8" s="131"/>
      <c r="G8" s="19" t="n">
        <v>2280</v>
      </c>
      <c r="H8" s="61" t="s">
        <v>8</v>
      </c>
      <c r="I8" s="132" t="s">
        <v>13</v>
      </c>
      <c r="J8" s="18" t="s">
        <v>10</v>
      </c>
      <c r="K8" s="114"/>
      <c r="M8" s="133" t="n">
        <v>2294</v>
      </c>
      <c r="N8" s="50" t="s">
        <v>5</v>
      </c>
      <c r="O8" s="15" t="s">
        <v>13</v>
      </c>
      <c r="P8" s="113" t="s">
        <v>10</v>
      </c>
      <c r="Q8" s="114"/>
      <c r="S8" s="19" t="n">
        <v>8111</v>
      </c>
      <c r="T8" s="17" t="s">
        <v>187</v>
      </c>
      <c r="U8" s="15" t="s">
        <v>13</v>
      </c>
      <c r="V8" s="21" t="s">
        <v>10</v>
      </c>
      <c r="W8" s="51"/>
    </row>
    <row r="9" customFormat="false" ht="12.75" hidden="false" customHeight="true" outlineLevel="0" collapsed="false">
      <c r="A9" s="134" t="s">
        <v>190</v>
      </c>
      <c r="B9" s="9"/>
      <c r="C9" s="33" t="s">
        <v>105</v>
      </c>
      <c r="D9" s="117" t="s">
        <v>67</v>
      </c>
      <c r="E9" s="75"/>
      <c r="G9" s="27" t="s">
        <v>191</v>
      </c>
      <c r="H9" s="61"/>
      <c r="I9" s="135" t="s">
        <v>54</v>
      </c>
      <c r="J9" s="38" t="s">
        <v>19</v>
      </c>
      <c r="K9" s="120"/>
      <c r="M9" s="118" t="s">
        <v>185</v>
      </c>
      <c r="N9" s="50"/>
      <c r="O9" s="33" t="s">
        <v>23</v>
      </c>
      <c r="P9" s="119" t="s">
        <v>186</v>
      </c>
      <c r="Q9" s="120"/>
      <c r="S9" s="27" t="s">
        <v>53</v>
      </c>
      <c r="T9" s="17"/>
      <c r="U9" s="33" t="s">
        <v>23</v>
      </c>
      <c r="V9" s="49" t="s">
        <v>24</v>
      </c>
      <c r="W9" s="30"/>
    </row>
    <row r="10" customFormat="false" ht="12.75" hidden="false" customHeight="true" outlineLevel="0" collapsed="false">
      <c r="A10" s="116"/>
      <c r="B10" s="9"/>
      <c r="C10" s="31" t="s">
        <v>23</v>
      </c>
      <c r="D10" s="121" t="s">
        <v>24</v>
      </c>
      <c r="E10" s="53"/>
      <c r="G10" s="27" t="n">
        <v>135</v>
      </c>
      <c r="H10" s="61"/>
      <c r="I10" s="136" t="s">
        <v>30</v>
      </c>
      <c r="J10" s="38" t="s">
        <v>192</v>
      </c>
      <c r="K10" s="120"/>
      <c r="M10" s="118" t="n">
        <v>140</v>
      </c>
      <c r="N10" s="50"/>
      <c r="O10" s="31" t="s">
        <v>30</v>
      </c>
      <c r="P10" s="122" t="s">
        <v>29</v>
      </c>
      <c r="Q10" s="120"/>
      <c r="S10" s="45"/>
      <c r="T10" s="17"/>
      <c r="U10" s="46" t="s">
        <v>30</v>
      </c>
      <c r="V10" s="49" t="s">
        <v>34</v>
      </c>
      <c r="W10" s="42"/>
    </row>
    <row r="11" customFormat="false" ht="12.75" hidden="false" customHeight="true" outlineLevel="0" collapsed="false">
      <c r="A11" s="123"/>
      <c r="B11" s="9"/>
      <c r="C11" s="28" t="s">
        <v>30</v>
      </c>
      <c r="D11" s="124" t="s">
        <v>29</v>
      </c>
      <c r="E11" s="137"/>
      <c r="F11" s="81"/>
      <c r="G11" s="45"/>
      <c r="H11" s="61"/>
      <c r="I11" s="125" t="s">
        <v>6</v>
      </c>
      <c r="J11" s="64" t="s">
        <v>36</v>
      </c>
      <c r="K11" s="127"/>
      <c r="L11" s="81"/>
      <c r="M11" s="138"/>
      <c r="N11" s="50"/>
      <c r="O11" s="46" t="s">
        <v>37</v>
      </c>
      <c r="P11" s="122" t="s">
        <v>60</v>
      </c>
      <c r="Q11" s="127"/>
      <c r="S11" s="19" t="n">
        <v>8112</v>
      </c>
      <c r="T11" s="17" t="s">
        <v>187</v>
      </c>
      <c r="U11" s="15" t="s">
        <v>13</v>
      </c>
      <c r="V11" s="21" t="s">
        <v>10</v>
      </c>
      <c r="W11" s="51"/>
    </row>
    <row r="12" customFormat="false" ht="12.75" hidden="false" customHeight="true" outlineLevel="0" collapsed="false">
      <c r="A12" s="139" t="s">
        <v>193</v>
      </c>
      <c r="B12" s="9"/>
      <c r="C12" s="140" t="s">
        <v>13</v>
      </c>
      <c r="D12" s="141" t="s">
        <v>10</v>
      </c>
      <c r="E12" s="142"/>
      <c r="F12" s="81"/>
      <c r="G12" s="19" t="n">
        <v>2281</v>
      </c>
      <c r="H12" s="50" t="s">
        <v>5</v>
      </c>
      <c r="I12" s="132" t="s">
        <v>13</v>
      </c>
      <c r="J12" s="18" t="s">
        <v>10</v>
      </c>
      <c r="K12" s="114"/>
      <c r="L12" s="81"/>
      <c r="M12" s="133" t="n">
        <v>2295</v>
      </c>
      <c r="N12" s="50" t="s">
        <v>5</v>
      </c>
      <c r="O12" s="15" t="s">
        <v>13</v>
      </c>
      <c r="P12" s="18" t="s">
        <v>194</v>
      </c>
      <c r="Q12" s="114"/>
      <c r="S12" s="27" t="s">
        <v>185</v>
      </c>
      <c r="T12" s="17"/>
      <c r="U12" s="33" t="s">
        <v>23</v>
      </c>
      <c r="V12" s="49" t="s">
        <v>24</v>
      </c>
      <c r="W12" s="30"/>
    </row>
    <row r="13" customFormat="false" ht="12.75" hidden="false" customHeight="true" outlineLevel="0" collapsed="false">
      <c r="A13" s="139"/>
      <c r="B13" s="9"/>
      <c r="C13" s="140"/>
      <c r="D13" s="141"/>
      <c r="E13" s="142"/>
      <c r="G13" s="27" t="s">
        <v>195</v>
      </c>
      <c r="H13" s="50"/>
      <c r="I13" s="135" t="s">
        <v>23</v>
      </c>
      <c r="J13" s="38" t="s">
        <v>67</v>
      </c>
      <c r="K13" s="120"/>
      <c r="M13" s="118" t="s">
        <v>155</v>
      </c>
      <c r="N13" s="50"/>
      <c r="O13" s="135" t="s">
        <v>105</v>
      </c>
      <c r="P13" s="32" t="s">
        <v>67</v>
      </c>
      <c r="Q13" s="120"/>
      <c r="S13" s="45"/>
      <c r="T13" s="17"/>
      <c r="U13" s="46" t="s">
        <v>30</v>
      </c>
      <c r="V13" s="57" t="s">
        <v>192</v>
      </c>
      <c r="W13" s="42"/>
    </row>
    <row r="14" customFormat="false" ht="12.75" hidden="false" customHeight="true" outlineLevel="0" collapsed="false">
      <c r="A14" s="110" t="n">
        <v>2270</v>
      </c>
      <c r="B14" s="9" t="s">
        <v>5</v>
      </c>
      <c r="C14" s="15" t="s">
        <v>13</v>
      </c>
      <c r="D14" s="111" t="s">
        <v>10</v>
      </c>
      <c r="E14" s="75"/>
      <c r="G14" s="27" t="n">
        <v>138</v>
      </c>
      <c r="H14" s="50"/>
      <c r="I14" s="136" t="s">
        <v>54</v>
      </c>
      <c r="J14" s="38" t="s">
        <v>19</v>
      </c>
      <c r="K14" s="120"/>
      <c r="M14" s="118" t="n">
        <v>141</v>
      </c>
      <c r="N14" s="50"/>
      <c r="O14" s="31" t="s">
        <v>23</v>
      </c>
      <c r="P14" s="143" t="s">
        <v>186</v>
      </c>
      <c r="Q14" s="120"/>
      <c r="R14" s="65"/>
      <c r="S14" s="19" t="n">
        <v>8113</v>
      </c>
      <c r="T14" s="144" t="s">
        <v>196</v>
      </c>
      <c r="U14" s="145" t="s">
        <v>23</v>
      </c>
      <c r="V14" s="146" t="s">
        <v>24</v>
      </c>
      <c r="W14" s="51"/>
    </row>
    <row r="15" customFormat="false" ht="12.75" hidden="false" customHeight="true" outlineLevel="0" collapsed="false">
      <c r="A15" s="116" t="s">
        <v>17</v>
      </c>
      <c r="B15" s="9"/>
      <c r="C15" s="33" t="s">
        <v>87</v>
      </c>
      <c r="D15" s="117" t="s">
        <v>197</v>
      </c>
      <c r="E15" s="53"/>
      <c r="G15" s="45"/>
      <c r="H15" s="50"/>
      <c r="I15" s="125" t="s">
        <v>37</v>
      </c>
      <c r="J15" s="64" t="s">
        <v>40</v>
      </c>
      <c r="K15" s="127"/>
      <c r="M15" s="126"/>
      <c r="N15" s="50"/>
      <c r="O15" s="46" t="s">
        <v>37</v>
      </c>
      <c r="P15" s="147" t="s">
        <v>60</v>
      </c>
      <c r="Q15" s="127"/>
      <c r="R15" s="68"/>
      <c r="S15" s="27" t="s">
        <v>116</v>
      </c>
      <c r="T15" s="144"/>
      <c r="U15" s="148" t="s">
        <v>30</v>
      </c>
      <c r="V15" s="146" t="s">
        <v>34</v>
      </c>
      <c r="W15" s="30"/>
    </row>
    <row r="16" customFormat="false" ht="12.75" hidden="false" customHeight="true" outlineLevel="0" collapsed="false">
      <c r="A16" s="116" t="n">
        <v>140</v>
      </c>
      <c r="B16" s="9"/>
      <c r="C16" s="31" t="s">
        <v>23</v>
      </c>
      <c r="D16" s="121" t="s">
        <v>166</v>
      </c>
      <c r="E16" s="53"/>
      <c r="G16" s="19" t="n">
        <v>2282</v>
      </c>
      <c r="H16" s="61" t="s">
        <v>8</v>
      </c>
      <c r="I16" s="132" t="s">
        <v>13</v>
      </c>
      <c r="J16" s="18" t="s">
        <v>10</v>
      </c>
      <c r="K16" s="114"/>
      <c r="M16" s="133" t="n">
        <v>2296</v>
      </c>
      <c r="N16" s="61" t="s">
        <v>8</v>
      </c>
      <c r="O16" s="15" t="s">
        <v>13</v>
      </c>
      <c r="P16" s="149" t="s">
        <v>10</v>
      </c>
      <c r="Q16" s="150"/>
      <c r="R16" s="68"/>
      <c r="S16" s="45"/>
      <c r="T16" s="144"/>
      <c r="U16" s="151" t="s">
        <v>43</v>
      </c>
      <c r="V16" s="152" t="s">
        <v>198</v>
      </c>
      <c r="W16" s="42"/>
    </row>
    <row r="17" customFormat="false" ht="12.75" hidden="false" customHeight="true" outlineLevel="0" collapsed="false">
      <c r="A17" s="123"/>
      <c r="B17" s="9"/>
      <c r="C17" s="28" t="s">
        <v>37</v>
      </c>
      <c r="D17" s="124" t="s">
        <v>199</v>
      </c>
      <c r="E17" s="153"/>
      <c r="F17" s="81"/>
      <c r="G17" s="27" t="s">
        <v>113</v>
      </c>
      <c r="H17" s="61"/>
      <c r="I17" s="135" t="s">
        <v>54</v>
      </c>
      <c r="J17" s="38" t="s">
        <v>19</v>
      </c>
      <c r="K17" s="120"/>
      <c r="L17" s="81"/>
      <c r="M17" s="118" t="s">
        <v>106</v>
      </c>
      <c r="N17" s="61"/>
      <c r="O17" s="33" t="s">
        <v>54</v>
      </c>
      <c r="P17" s="154" t="s">
        <v>200</v>
      </c>
      <c r="Q17" s="155"/>
      <c r="R17" s="68"/>
      <c r="S17" s="19" t="n">
        <v>8114</v>
      </c>
      <c r="T17" s="144" t="s">
        <v>196</v>
      </c>
      <c r="U17" s="145" t="s">
        <v>23</v>
      </c>
      <c r="V17" s="156" t="s">
        <v>24</v>
      </c>
      <c r="W17" s="51"/>
    </row>
    <row r="18" customFormat="false" ht="12.75" hidden="false" customHeight="true" outlineLevel="0" collapsed="false">
      <c r="A18" s="157" t="s">
        <v>201</v>
      </c>
      <c r="B18" s="9"/>
      <c r="C18" s="129" t="s">
        <v>13</v>
      </c>
      <c r="D18" s="130" t="s">
        <v>10</v>
      </c>
      <c r="E18" s="131"/>
      <c r="F18" s="81"/>
      <c r="G18" s="27" t="n">
        <v>135</v>
      </c>
      <c r="H18" s="61"/>
      <c r="I18" s="136" t="s">
        <v>30</v>
      </c>
      <c r="J18" s="38" t="s">
        <v>29</v>
      </c>
      <c r="K18" s="120"/>
      <c r="L18" s="81"/>
      <c r="M18" s="118" t="n">
        <v>135</v>
      </c>
      <c r="N18" s="61"/>
      <c r="O18" s="31" t="s">
        <v>30</v>
      </c>
      <c r="P18" s="154" t="s">
        <v>29</v>
      </c>
      <c r="Q18" s="155"/>
      <c r="R18" s="68"/>
      <c r="S18" s="27" t="s">
        <v>185</v>
      </c>
      <c r="T18" s="144"/>
      <c r="U18" s="148" t="s">
        <v>30</v>
      </c>
      <c r="V18" s="146" t="s">
        <v>34</v>
      </c>
      <c r="W18" s="30"/>
    </row>
    <row r="19" customFormat="false" ht="12.75" hidden="false" customHeight="true" outlineLevel="0" collapsed="false">
      <c r="A19" s="134" t="s">
        <v>190</v>
      </c>
      <c r="B19" s="9"/>
      <c r="C19" s="33" t="s">
        <v>87</v>
      </c>
      <c r="D19" s="117" t="s">
        <v>197</v>
      </c>
      <c r="E19" s="53"/>
      <c r="G19" s="45"/>
      <c r="H19" s="61"/>
      <c r="I19" s="125" t="s">
        <v>6</v>
      </c>
      <c r="J19" s="64" t="s">
        <v>36</v>
      </c>
      <c r="K19" s="127"/>
      <c r="M19" s="138"/>
      <c r="N19" s="61"/>
      <c r="O19" s="46" t="s">
        <v>6</v>
      </c>
      <c r="P19" s="158" t="s">
        <v>202</v>
      </c>
      <c r="Q19" s="159"/>
      <c r="R19" s="68"/>
      <c r="S19" s="45"/>
      <c r="T19" s="144"/>
      <c r="U19" s="151" t="s">
        <v>43</v>
      </c>
      <c r="V19" s="146" t="s">
        <v>198</v>
      </c>
      <c r="W19" s="42"/>
    </row>
    <row r="20" customFormat="false" ht="12.75" hidden="false" customHeight="true" outlineLevel="0" collapsed="false">
      <c r="A20" s="116"/>
      <c r="B20" s="9"/>
      <c r="C20" s="31" t="s">
        <v>23</v>
      </c>
      <c r="D20" s="121" t="s">
        <v>166</v>
      </c>
      <c r="E20" s="53"/>
      <c r="G20" s="13" t="n">
        <v>2283</v>
      </c>
      <c r="H20" s="61" t="s">
        <v>8</v>
      </c>
      <c r="I20" s="15" t="s">
        <v>13</v>
      </c>
      <c r="J20" s="18" t="s">
        <v>194</v>
      </c>
      <c r="K20" s="114"/>
      <c r="M20" s="133" t="n">
        <v>2297</v>
      </c>
      <c r="N20" s="50" t="s">
        <v>5</v>
      </c>
      <c r="O20" s="15" t="s">
        <v>13</v>
      </c>
      <c r="P20" s="160" t="s">
        <v>194</v>
      </c>
      <c r="Q20" s="114"/>
      <c r="R20" s="68"/>
      <c r="S20" s="19" t="n">
        <v>8201</v>
      </c>
      <c r="T20" s="144" t="s">
        <v>8</v>
      </c>
      <c r="U20" s="161" t="s">
        <v>54</v>
      </c>
      <c r="V20" s="113" t="s">
        <v>200</v>
      </c>
      <c r="W20" s="114"/>
    </row>
    <row r="21" customFormat="false" ht="12.75" hidden="false" customHeight="true" outlineLevel="0" collapsed="false">
      <c r="A21" s="123"/>
      <c r="B21" s="9"/>
      <c r="C21" s="28" t="s">
        <v>37</v>
      </c>
      <c r="D21" s="124" t="s">
        <v>199</v>
      </c>
      <c r="E21" s="153"/>
      <c r="F21" s="106"/>
      <c r="G21" s="162" t="s">
        <v>185</v>
      </c>
      <c r="H21" s="61"/>
      <c r="I21" s="135" t="s">
        <v>75</v>
      </c>
      <c r="J21" s="32" t="s">
        <v>7</v>
      </c>
      <c r="K21" s="120"/>
      <c r="L21" s="106"/>
      <c r="M21" s="118" t="s">
        <v>203</v>
      </c>
      <c r="N21" s="50"/>
      <c r="O21" s="33" t="s">
        <v>23</v>
      </c>
      <c r="P21" s="38" t="s">
        <v>24</v>
      </c>
      <c r="Q21" s="120"/>
      <c r="R21" s="81"/>
      <c r="S21" s="163" t="s">
        <v>191</v>
      </c>
      <c r="T21" s="144"/>
      <c r="U21" s="164" t="s">
        <v>75</v>
      </c>
      <c r="V21" s="165" t="s">
        <v>7</v>
      </c>
      <c r="W21" s="120"/>
    </row>
    <row r="22" customFormat="false" ht="12.75" hidden="false" customHeight="true" outlineLevel="0" collapsed="false">
      <c r="A22" s="139" t="s">
        <v>204</v>
      </c>
      <c r="B22" s="9"/>
      <c r="C22" s="140" t="s">
        <v>13</v>
      </c>
      <c r="D22" s="141" t="s">
        <v>10</v>
      </c>
      <c r="E22" s="142"/>
      <c r="G22" s="166" t="n">
        <v>135</v>
      </c>
      <c r="H22" s="61"/>
      <c r="I22" s="31" t="s">
        <v>30</v>
      </c>
      <c r="J22" s="143" t="s">
        <v>29</v>
      </c>
      <c r="K22" s="120"/>
      <c r="M22" s="118" t="n">
        <v>140</v>
      </c>
      <c r="N22" s="50"/>
      <c r="O22" s="31" t="s">
        <v>30</v>
      </c>
      <c r="P22" s="122" t="s">
        <v>29</v>
      </c>
      <c r="Q22" s="120"/>
      <c r="R22" s="81"/>
      <c r="S22" s="27"/>
      <c r="T22" s="144"/>
      <c r="U22" s="164" t="s">
        <v>30</v>
      </c>
      <c r="V22" s="122" t="s">
        <v>29</v>
      </c>
      <c r="W22" s="120"/>
    </row>
    <row r="23" customFormat="false" ht="12.75" hidden="false" customHeight="true" outlineLevel="0" collapsed="false">
      <c r="A23" s="139"/>
      <c r="B23" s="9"/>
      <c r="C23" s="140"/>
      <c r="D23" s="141"/>
      <c r="E23" s="142"/>
      <c r="G23" s="45"/>
      <c r="H23" s="61"/>
      <c r="I23" s="46" t="s">
        <v>6</v>
      </c>
      <c r="J23" s="64" t="s">
        <v>202</v>
      </c>
      <c r="K23" s="127"/>
      <c r="M23" s="138"/>
      <c r="N23" s="50"/>
      <c r="O23" s="46" t="s">
        <v>43</v>
      </c>
      <c r="P23" s="122" t="s">
        <v>205</v>
      </c>
      <c r="Q23" s="127"/>
      <c r="R23" s="81"/>
      <c r="S23" s="45"/>
      <c r="T23" s="144"/>
      <c r="U23" s="167" t="s">
        <v>43</v>
      </c>
      <c r="V23" s="147" t="s">
        <v>205</v>
      </c>
      <c r="W23" s="127"/>
    </row>
    <row r="24" customFormat="false" ht="12.75" hidden="false" customHeight="true" outlineLevel="0" collapsed="false">
      <c r="A24" s="71" t="n">
        <v>2271</v>
      </c>
      <c r="B24" s="50" t="s">
        <v>5</v>
      </c>
      <c r="C24" s="15" t="s">
        <v>13</v>
      </c>
      <c r="D24" s="21" t="s">
        <v>10</v>
      </c>
      <c r="E24" s="75"/>
      <c r="G24" s="71" t="n">
        <v>2284</v>
      </c>
      <c r="H24" s="50" t="s">
        <v>5</v>
      </c>
      <c r="I24" s="15" t="s">
        <v>13</v>
      </c>
      <c r="J24" s="18" t="s">
        <v>206</v>
      </c>
      <c r="K24" s="114"/>
      <c r="M24" s="133" t="n">
        <v>2298</v>
      </c>
      <c r="N24" s="50" t="s">
        <v>5</v>
      </c>
      <c r="O24" s="15" t="s">
        <v>13</v>
      </c>
      <c r="P24" s="168" t="s">
        <v>194</v>
      </c>
      <c r="Q24" s="150"/>
      <c r="R24" s="81"/>
      <c r="S24" s="19" t="n">
        <v>8202</v>
      </c>
      <c r="T24" s="144" t="s">
        <v>8</v>
      </c>
      <c r="U24" s="161" t="s">
        <v>54</v>
      </c>
      <c r="V24" s="113" t="s">
        <v>200</v>
      </c>
      <c r="W24" s="114"/>
    </row>
    <row r="25" customFormat="false" ht="12.75" hidden="false" customHeight="true" outlineLevel="0" collapsed="false">
      <c r="A25" s="27" t="s">
        <v>188</v>
      </c>
      <c r="B25" s="50"/>
      <c r="C25" s="33" t="s">
        <v>23</v>
      </c>
      <c r="D25" s="34" t="s">
        <v>24</v>
      </c>
      <c r="E25" s="53"/>
      <c r="G25" s="27" t="s">
        <v>207</v>
      </c>
      <c r="H25" s="50"/>
      <c r="I25" s="135" t="s">
        <v>105</v>
      </c>
      <c r="J25" s="32" t="s">
        <v>208</v>
      </c>
      <c r="K25" s="120"/>
      <c r="M25" s="118" t="s">
        <v>195</v>
      </c>
      <c r="N25" s="50"/>
      <c r="O25" s="135" t="s">
        <v>23</v>
      </c>
      <c r="P25" s="169" t="s">
        <v>67</v>
      </c>
      <c r="Q25" s="155"/>
      <c r="R25" s="81"/>
      <c r="S25" s="163" t="s">
        <v>209</v>
      </c>
      <c r="T25" s="144"/>
      <c r="U25" s="164" t="s">
        <v>75</v>
      </c>
      <c r="V25" s="165" t="s">
        <v>7</v>
      </c>
      <c r="W25" s="53"/>
    </row>
    <row r="26" customFormat="false" ht="12.75" hidden="false" customHeight="true" outlineLevel="0" collapsed="false">
      <c r="A26" s="27" t="n">
        <v>140</v>
      </c>
      <c r="B26" s="50"/>
      <c r="C26" s="31" t="s">
        <v>37</v>
      </c>
      <c r="D26" s="49" t="s">
        <v>38</v>
      </c>
      <c r="E26" s="53"/>
      <c r="G26" s="27" t="n">
        <v>142</v>
      </c>
      <c r="H26" s="50"/>
      <c r="I26" s="31" t="s">
        <v>23</v>
      </c>
      <c r="J26" s="143" t="s">
        <v>24</v>
      </c>
      <c r="K26" s="120"/>
      <c r="M26" s="118" t="n">
        <v>140</v>
      </c>
      <c r="N26" s="50"/>
      <c r="O26" s="31" t="s">
        <v>30</v>
      </c>
      <c r="P26" s="154" t="s">
        <v>29</v>
      </c>
      <c r="Q26" s="155"/>
      <c r="R26" s="81"/>
      <c r="S26" s="27"/>
      <c r="T26" s="144"/>
      <c r="U26" s="164" t="s">
        <v>30</v>
      </c>
      <c r="V26" s="122" t="s">
        <v>29</v>
      </c>
      <c r="W26" s="53"/>
    </row>
    <row r="27" customFormat="false" ht="12.75" hidden="false" customHeight="true" outlineLevel="0" collapsed="false">
      <c r="A27" s="45" t="n">
        <v>1000</v>
      </c>
      <c r="B27" s="50"/>
      <c r="C27" s="46" t="s">
        <v>43</v>
      </c>
      <c r="D27" s="57" t="s">
        <v>44</v>
      </c>
      <c r="E27" s="58"/>
      <c r="G27" s="45"/>
      <c r="H27" s="50"/>
      <c r="I27" s="46" t="s">
        <v>37</v>
      </c>
      <c r="J27" s="64" t="s">
        <v>210</v>
      </c>
      <c r="K27" s="127"/>
      <c r="M27" s="126"/>
      <c r="N27" s="50"/>
      <c r="O27" s="46" t="s">
        <v>37</v>
      </c>
      <c r="P27" s="170" t="s">
        <v>60</v>
      </c>
      <c r="Q27" s="159"/>
      <c r="R27" s="81"/>
      <c r="S27" s="45"/>
      <c r="T27" s="144"/>
      <c r="U27" s="167" t="s">
        <v>6</v>
      </c>
      <c r="V27" s="147" t="s">
        <v>202</v>
      </c>
      <c r="W27" s="127"/>
    </row>
    <row r="28" customFormat="false" ht="12.75" hidden="false" customHeight="true" outlineLevel="0" collapsed="false">
      <c r="A28" s="71" t="n">
        <v>2272</v>
      </c>
      <c r="B28" s="50" t="s">
        <v>5</v>
      </c>
      <c r="C28" s="15" t="s">
        <v>13</v>
      </c>
      <c r="D28" s="21" t="s">
        <v>10</v>
      </c>
      <c r="E28" s="75"/>
      <c r="G28" s="13" t="n">
        <v>2285</v>
      </c>
      <c r="H28" s="50" t="s">
        <v>5</v>
      </c>
      <c r="I28" s="15" t="s">
        <v>13</v>
      </c>
      <c r="J28" s="18" t="s">
        <v>194</v>
      </c>
      <c r="K28" s="51"/>
      <c r="M28" s="133" t="n">
        <v>2299</v>
      </c>
      <c r="N28" s="50" t="s">
        <v>5</v>
      </c>
      <c r="O28" s="15" t="s">
        <v>13</v>
      </c>
      <c r="P28" s="168" t="s">
        <v>194</v>
      </c>
      <c r="Q28" s="150"/>
      <c r="R28" s="81"/>
      <c r="S28" s="171" t="n">
        <v>8203</v>
      </c>
      <c r="T28" s="14" t="s">
        <v>8</v>
      </c>
      <c r="U28" s="15" t="s">
        <v>13</v>
      </c>
      <c r="V28" s="11" t="s">
        <v>10</v>
      </c>
      <c r="W28" s="16"/>
    </row>
    <row r="29" customFormat="false" ht="12.75" hidden="false" customHeight="true" outlineLevel="0" collapsed="false">
      <c r="A29" s="27" t="s">
        <v>22</v>
      </c>
      <c r="B29" s="50"/>
      <c r="C29" s="33" t="s">
        <v>23</v>
      </c>
      <c r="D29" s="34" t="s">
        <v>24</v>
      </c>
      <c r="E29" s="26"/>
      <c r="G29" s="27" t="s">
        <v>211</v>
      </c>
      <c r="H29" s="50"/>
      <c r="I29" s="33" t="s">
        <v>212</v>
      </c>
      <c r="J29" s="32" t="s">
        <v>213</v>
      </c>
      <c r="K29" s="75"/>
      <c r="M29" s="118" t="s">
        <v>61</v>
      </c>
      <c r="N29" s="50"/>
      <c r="O29" s="135" t="s">
        <v>23</v>
      </c>
      <c r="P29" s="169" t="s">
        <v>67</v>
      </c>
      <c r="Q29" s="155"/>
      <c r="R29" s="81"/>
      <c r="S29" s="163" t="s">
        <v>113</v>
      </c>
      <c r="T29" s="14"/>
      <c r="U29" s="28" t="s">
        <v>54</v>
      </c>
      <c r="V29" s="29" t="s">
        <v>19</v>
      </c>
      <c r="W29" s="30"/>
    </row>
    <row r="30" customFormat="false" ht="12.75" hidden="false" customHeight="true" outlineLevel="0" collapsed="false">
      <c r="A30" s="27" t="n">
        <v>140</v>
      </c>
      <c r="B30" s="50"/>
      <c r="C30" s="172" t="s">
        <v>30</v>
      </c>
      <c r="D30" s="173" t="s">
        <v>29</v>
      </c>
      <c r="E30" s="53"/>
      <c r="F30" s="174"/>
      <c r="G30" s="166" t="n">
        <v>142</v>
      </c>
      <c r="H30" s="50"/>
      <c r="I30" s="31" t="s">
        <v>23</v>
      </c>
      <c r="J30" s="143" t="s">
        <v>119</v>
      </c>
      <c r="K30" s="75"/>
      <c r="L30" s="174"/>
      <c r="M30" s="118" t="n">
        <v>142</v>
      </c>
      <c r="N30" s="50"/>
      <c r="O30" s="31" t="s">
        <v>30</v>
      </c>
      <c r="P30" s="154" t="s">
        <v>29</v>
      </c>
      <c r="Q30" s="155"/>
      <c r="R30" s="81"/>
      <c r="S30" s="27"/>
      <c r="T30" s="14"/>
      <c r="U30" s="28" t="s">
        <v>75</v>
      </c>
      <c r="V30" s="37" t="s">
        <v>7</v>
      </c>
      <c r="W30" s="30"/>
    </row>
    <row r="31" customFormat="false" ht="12.75" hidden="false" customHeight="true" outlineLevel="0" collapsed="false">
      <c r="A31" s="45"/>
      <c r="B31" s="50"/>
      <c r="C31" s="175" t="s">
        <v>37</v>
      </c>
      <c r="D31" s="176" t="s">
        <v>60</v>
      </c>
      <c r="E31" s="177"/>
      <c r="F31" s="106"/>
      <c r="G31" s="45"/>
      <c r="H31" s="50"/>
      <c r="I31" s="46" t="s">
        <v>181</v>
      </c>
      <c r="J31" s="64" t="s">
        <v>60</v>
      </c>
      <c r="K31" s="159"/>
      <c r="L31" s="106"/>
      <c r="M31" s="126"/>
      <c r="N31" s="50"/>
      <c r="O31" s="46" t="s">
        <v>37</v>
      </c>
      <c r="P31" s="170" t="s">
        <v>60</v>
      </c>
      <c r="Q31" s="159"/>
      <c r="R31" s="81"/>
      <c r="S31" s="43"/>
      <c r="T31" s="14"/>
      <c r="U31" s="28" t="s">
        <v>30</v>
      </c>
      <c r="V31" s="44" t="s">
        <v>34</v>
      </c>
      <c r="W31" s="30"/>
    </row>
    <row r="32" customFormat="false" ht="12.75" hidden="false" customHeight="true" outlineLevel="0" collapsed="false">
      <c r="A32" s="71" t="n">
        <v>2273</v>
      </c>
      <c r="B32" s="50" t="s">
        <v>5</v>
      </c>
      <c r="C32" s="15" t="s">
        <v>13</v>
      </c>
      <c r="D32" s="21" t="s">
        <v>10</v>
      </c>
      <c r="E32" s="16"/>
      <c r="F32" s="106"/>
      <c r="G32" s="112" t="n">
        <v>2286</v>
      </c>
      <c r="H32" s="61" t="s">
        <v>8</v>
      </c>
      <c r="I32" s="15" t="s">
        <v>54</v>
      </c>
      <c r="J32" s="113" t="s">
        <v>214</v>
      </c>
      <c r="K32" s="75"/>
      <c r="L32" s="106"/>
      <c r="M32" s="133" t="n">
        <v>2300</v>
      </c>
      <c r="N32" s="61" t="s">
        <v>8</v>
      </c>
      <c r="O32" s="15" t="s">
        <v>54</v>
      </c>
      <c r="P32" s="154" t="s">
        <v>200</v>
      </c>
      <c r="Q32" s="150"/>
      <c r="R32" s="81"/>
      <c r="S32" s="45"/>
      <c r="T32" s="14"/>
      <c r="U32" s="46" t="s">
        <v>6</v>
      </c>
      <c r="V32" s="147" t="s">
        <v>202</v>
      </c>
      <c r="W32" s="42"/>
    </row>
    <row r="33" customFormat="false" ht="12.75" hidden="false" customHeight="true" outlineLevel="0" collapsed="false">
      <c r="A33" s="27" t="s">
        <v>215</v>
      </c>
      <c r="B33" s="50"/>
      <c r="C33" s="33" t="s">
        <v>23</v>
      </c>
      <c r="D33" s="34" t="s">
        <v>24</v>
      </c>
      <c r="E33" s="30"/>
      <c r="G33" s="118" t="s">
        <v>171</v>
      </c>
      <c r="H33" s="61"/>
      <c r="I33" s="135" t="s">
        <v>75</v>
      </c>
      <c r="J33" s="38" t="s">
        <v>216</v>
      </c>
      <c r="K33" s="53"/>
      <c r="M33" s="118" t="s">
        <v>106</v>
      </c>
      <c r="N33" s="61"/>
      <c r="O33" s="135" t="s">
        <v>75</v>
      </c>
      <c r="P33" s="38" t="s">
        <v>7</v>
      </c>
      <c r="Q33" s="155"/>
      <c r="R33" s="81"/>
    </row>
    <row r="34" customFormat="false" ht="12.75" hidden="false" customHeight="true" outlineLevel="0" collapsed="false">
      <c r="A34" s="27" t="n">
        <v>140</v>
      </c>
      <c r="B34" s="50"/>
      <c r="C34" s="31" t="s">
        <v>37</v>
      </c>
      <c r="D34" s="49" t="s">
        <v>60</v>
      </c>
      <c r="E34" s="53"/>
      <c r="F34" s="178"/>
      <c r="G34" s="118" t="n">
        <v>135</v>
      </c>
      <c r="H34" s="61"/>
      <c r="I34" s="31" t="s">
        <v>30</v>
      </c>
      <c r="J34" s="38" t="s">
        <v>217</v>
      </c>
      <c r="K34" s="53"/>
      <c r="L34" s="81"/>
      <c r="M34" s="118" t="n">
        <v>135</v>
      </c>
      <c r="N34" s="61"/>
      <c r="O34" s="31" t="s">
        <v>30</v>
      </c>
      <c r="P34" s="38" t="s">
        <v>29</v>
      </c>
      <c r="Q34" s="155"/>
      <c r="R34" s="81"/>
    </row>
    <row r="35" customFormat="false" ht="12.75" hidden="false" customHeight="true" outlineLevel="0" collapsed="false">
      <c r="A35" s="45"/>
      <c r="B35" s="50"/>
      <c r="C35" s="46" t="s">
        <v>181</v>
      </c>
      <c r="D35" s="57" t="s">
        <v>44</v>
      </c>
      <c r="E35" s="58"/>
      <c r="G35" s="126"/>
      <c r="H35" s="61"/>
      <c r="I35" s="46" t="s">
        <v>37</v>
      </c>
      <c r="J35" s="64" t="s">
        <v>218</v>
      </c>
      <c r="K35" s="58"/>
      <c r="M35" s="138"/>
      <c r="N35" s="61"/>
      <c r="O35" s="46" t="s">
        <v>6</v>
      </c>
      <c r="P35" s="158" t="s">
        <v>202</v>
      </c>
      <c r="Q35" s="159"/>
      <c r="R35" s="81"/>
    </row>
    <row r="36" customFormat="false" ht="12.75" hidden="false" customHeight="true" outlineLevel="0" collapsed="false">
      <c r="A36" s="71" t="n">
        <v>2274</v>
      </c>
      <c r="B36" s="61" t="s">
        <v>8</v>
      </c>
      <c r="C36" s="15" t="s">
        <v>13</v>
      </c>
      <c r="D36" s="21" t="s">
        <v>10</v>
      </c>
      <c r="E36" s="75"/>
      <c r="G36" s="133" t="n">
        <v>2287</v>
      </c>
      <c r="H36" s="61" t="s">
        <v>8</v>
      </c>
      <c r="I36" s="15" t="s">
        <v>23</v>
      </c>
      <c r="J36" s="18" t="s">
        <v>24</v>
      </c>
      <c r="K36" s="75"/>
      <c r="M36" s="133" t="n">
        <v>2301</v>
      </c>
      <c r="N36" s="61" t="s">
        <v>8</v>
      </c>
      <c r="O36" s="15" t="s">
        <v>13</v>
      </c>
      <c r="P36" s="149" t="s">
        <v>10</v>
      </c>
      <c r="Q36" s="150"/>
      <c r="R36" s="81"/>
    </row>
    <row r="37" customFormat="false" ht="12.75" hidden="false" customHeight="true" outlineLevel="0" collapsed="false">
      <c r="A37" s="27" t="s">
        <v>91</v>
      </c>
      <c r="B37" s="61"/>
      <c r="C37" s="33" t="s">
        <v>54</v>
      </c>
      <c r="D37" s="34" t="s">
        <v>19</v>
      </c>
      <c r="E37" s="179"/>
      <c r="G37" s="180" t="s">
        <v>122</v>
      </c>
      <c r="H37" s="61"/>
      <c r="I37" s="135" t="s">
        <v>75</v>
      </c>
      <c r="J37" s="32" t="s">
        <v>7</v>
      </c>
      <c r="K37" s="53"/>
      <c r="M37" s="118" t="s">
        <v>203</v>
      </c>
      <c r="N37" s="61"/>
      <c r="O37" s="33" t="s">
        <v>54</v>
      </c>
      <c r="P37" s="154" t="s">
        <v>200</v>
      </c>
      <c r="Q37" s="155"/>
      <c r="R37" s="81"/>
    </row>
    <row r="38" customFormat="false" ht="12.75" hidden="false" customHeight="true" outlineLevel="0" collapsed="false">
      <c r="A38" s="27" t="n">
        <v>135</v>
      </c>
      <c r="B38" s="61"/>
      <c r="C38" s="31" t="s">
        <v>30</v>
      </c>
      <c r="D38" s="49" t="s">
        <v>29</v>
      </c>
      <c r="E38" s="53"/>
      <c r="G38" s="118" t="n">
        <v>135</v>
      </c>
      <c r="H38" s="61"/>
      <c r="I38" s="31" t="s">
        <v>6</v>
      </c>
      <c r="J38" s="143" t="s">
        <v>202</v>
      </c>
      <c r="K38" s="53"/>
      <c r="M38" s="118" t="n">
        <v>140</v>
      </c>
      <c r="N38" s="61"/>
      <c r="O38" s="31" t="s">
        <v>75</v>
      </c>
      <c r="P38" s="154" t="s">
        <v>7</v>
      </c>
      <c r="Q38" s="155"/>
      <c r="R38" s="81"/>
    </row>
    <row r="39" customFormat="false" ht="12.75" hidden="false" customHeight="true" outlineLevel="0" collapsed="false">
      <c r="A39" s="45"/>
      <c r="B39" s="61"/>
      <c r="C39" s="46" t="s">
        <v>6</v>
      </c>
      <c r="D39" s="57" t="s">
        <v>36</v>
      </c>
      <c r="E39" s="58"/>
      <c r="G39" s="138"/>
      <c r="H39" s="61"/>
      <c r="I39" s="46" t="s">
        <v>43</v>
      </c>
      <c r="J39" s="64" t="s">
        <v>205</v>
      </c>
      <c r="K39" s="58"/>
      <c r="M39" s="138"/>
      <c r="N39" s="61"/>
      <c r="O39" s="46" t="s">
        <v>30</v>
      </c>
      <c r="P39" s="38" t="s">
        <v>29</v>
      </c>
      <c r="Q39" s="127"/>
      <c r="R39" s="81"/>
    </row>
    <row r="40" customFormat="false" ht="12.75" hidden="false" customHeight="true" outlineLevel="0" collapsed="false">
      <c r="A40" s="71" t="n">
        <v>2275</v>
      </c>
      <c r="B40" s="61" t="s">
        <v>8</v>
      </c>
      <c r="C40" s="15" t="s">
        <v>13</v>
      </c>
      <c r="D40" s="21" t="s">
        <v>10</v>
      </c>
      <c r="E40" s="75"/>
      <c r="G40" s="112" t="n">
        <v>2288</v>
      </c>
      <c r="H40" s="61" t="s">
        <v>8</v>
      </c>
      <c r="I40" s="15" t="s">
        <v>54</v>
      </c>
      <c r="J40" s="113" t="s">
        <v>194</v>
      </c>
      <c r="K40" s="75"/>
      <c r="M40" s="133" t="n">
        <v>2302</v>
      </c>
      <c r="N40" s="50" t="s">
        <v>5</v>
      </c>
      <c r="O40" s="15" t="s">
        <v>13</v>
      </c>
      <c r="P40" s="168" t="s">
        <v>194</v>
      </c>
      <c r="Q40" s="150"/>
      <c r="R40" s="81"/>
    </row>
    <row r="41" customFormat="false" ht="12.75" hidden="false" customHeight="true" outlineLevel="0" collapsed="false">
      <c r="A41" s="27" t="s">
        <v>191</v>
      </c>
      <c r="B41" s="61"/>
      <c r="C41" s="33" t="s">
        <v>54</v>
      </c>
      <c r="D41" s="34" t="s">
        <v>19</v>
      </c>
      <c r="E41" s="30"/>
      <c r="G41" s="118" t="s">
        <v>171</v>
      </c>
      <c r="H41" s="61"/>
      <c r="I41" s="135" t="s">
        <v>75</v>
      </c>
      <c r="J41" s="38" t="s">
        <v>200</v>
      </c>
      <c r="K41" s="53"/>
      <c r="M41" s="118" t="s">
        <v>219</v>
      </c>
      <c r="N41" s="50"/>
      <c r="O41" s="135" t="s">
        <v>23</v>
      </c>
      <c r="P41" s="169" t="s">
        <v>67</v>
      </c>
      <c r="Q41" s="155"/>
      <c r="R41" s="81"/>
    </row>
    <row r="42" customFormat="false" ht="12.75" hidden="false" customHeight="true" outlineLevel="0" collapsed="false">
      <c r="A42" s="27" t="n">
        <v>135</v>
      </c>
      <c r="B42" s="61"/>
      <c r="C42" s="31" t="s">
        <v>75</v>
      </c>
      <c r="D42" s="49" t="s">
        <v>7</v>
      </c>
      <c r="E42" s="75"/>
      <c r="G42" s="118" t="n">
        <v>135</v>
      </c>
      <c r="H42" s="61"/>
      <c r="I42" s="31" t="s">
        <v>30</v>
      </c>
      <c r="J42" s="38" t="s">
        <v>29</v>
      </c>
      <c r="K42" s="53"/>
      <c r="M42" s="118" t="n">
        <v>140</v>
      </c>
      <c r="N42" s="50"/>
      <c r="O42" s="31" t="s">
        <v>30</v>
      </c>
      <c r="P42" s="154" t="s">
        <v>29</v>
      </c>
      <c r="Q42" s="155"/>
      <c r="R42" s="81"/>
    </row>
    <row r="43" customFormat="false" ht="12.75" hidden="false" customHeight="true" outlineLevel="0" collapsed="false">
      <c r="A43" s="43"/>
      <c r="B43" s="61"/>
      <c r="C43" s="28" t="s">
        <v>30</v>
      </c>
      <c r="D43" s="181" t="s">
        <v>29</v>
      </c>
      <c r="E43" s="56"/>
      <c r="G43" s="126"/>
      <c r="H43" s="61"/>
      <c r="I43" s="46" t="s">
        <v>6</v>
      </c>
      <c r="J43" s="64" t="s">
        <v>202</v>
      </c>
      <c r="K43" s="58"/>
      <c r="M43" s="126"/>
      <c r="N43" s="50"/>
      <c r="O43" s="46" t="s">
        <v>37</v>
      </c>
      <c r="P43" s="170" t="s">
        <v>60</v>
      </c>
      <c r="Q43" s="159"/>
      <c r="R43" s="81"/>
      <c r="S43" s="85" t="s">
        <v>140</v>
      </c>
      <c r="T43" s="86"/>
      <c r="U43" s="86"/>
      <c r="V43" s="88"/>
    </row>
    <row r="44" customFormat="false" ht="12.75" hidden="false" customHeight="true" outlineLevel="0" collapsed="false">
      <c r="A44" s="45"/>
      <c r="B44" s="61"/>
      <c r="C44" s="46" t="s">
        <v>6</v>
      </c>
      <c r="D44" s="64" t="s">
        <v>202</v>
      </c>
      <c r="E44" s="42"/>
      <c r="G44" s="112" t="n">
        <v>2289</v>
      </c>
      <c r="H44" s="61" t="s">
        <v>8</v>
      </c>
      <c r="I44" s="135" t="s">
        <v>75</v>
      </c>
      <c r="J44" s="38" t="s">
        <v>7</v>
      </c>
      <c r="K44" s="30"/>
      <c r="M44" s="133" t="n">
        <v>2303</v>
      </c>
      <c r="N44" s="50" t="s">
        <v>5</v>
      </c>
      <c r="O44" s="15" t="s">
        <v>13</v>
      </c>
      <c r="P44" s="168" t="s">
        <v>194</v>
      </c>
      <c r="Q44" s="150"/>
      <c r="R44" s="81"/>
      <c r="S44" s="0"/>
      <c r="T44" s="0"/>
      <c r="U44" s="0"/>
      <c r="V44" s="0"/>
    </row>
    <row r="45" customFormat="false" ht="12.75" hidden="false" customHeight="true" outlineLevel="0" collapsed="false">
      <c r="A45" s="19" t="n">
        <v>2276</v>
      </c>
      <c r="B45" s="20" t="s">
        <v>8</v>
      </c>
      <c r="C45" s="15" t="s">
        <v>13</v>
      </c>
      <c r="D45" s="21" t="s">
        <v>10</v>
      </c>
      <c r="E45" s="22"/>
      <c r="G45" s="118" t="s">
        <v>185</v>
      </c>
      <c r="H45" s="61"/>
      <c r="I45" s="31" t="s">
        <v>30</v>
      </c>
      <c r="J45" s="38" t="s">
        <v>29</v>
      </c>
      <c r="K45" s="30"/>
      <c r="M45" s="118" t="s">
        <v>22</v>
      </c>
      <c r="N45" s="50"/>
      <c r="O45" s="135" t="s">
        <v>23</v>
      </c>
      <c r="P45" s="169" t="s">
        <v>67</v>
      </c>
      <c r="Q45" s="182"/>
      <c r="R45" s="81"/>
      <c r="S45" s="85" t="s">
        <v>144</v>
      </c>
      <c r="T45" s="88"/>
      <c r="U45" s="87"/>
      <c r="V45" s="85" t="s">
        <v>145</v>
      </c>
    </row>
    <row r="46" customFormat="false" ht="12.75" hidden="false" customHeight="true" outlineLevel="0" collapsed="false">
      <c r="A46" s="27" t="s">
        <v>220</v>
      </c>
      <c r="B46" s="20"/>
      <c r="C46" s="33" t="s">
        <v>105</v>
      </c>
      <c r="D46" s="34" t="s">
        <v>128</v>
      </c>
      <c r="E46" s="179"/>
      <c r="G46" s="118" t="n">
        <v>135</v>
      </c>
      <c r="H46" s="61"/>
      <c r="I46" s="31" t="s">
        <v>37</v>
      </c>
      <c r="J46" s="38" t="s">
        <v>60</v>
      </c>
      <c r="K46" s="53"/>
      <c r="M46" s="118" t="n">
        <v>140</v>
      </c>
      <c r="N46" s="50"/>
      <c r="O46" s="31" t="s">
        <v>30</v>
      </c>
      <c r="P46" s="154" t="s">
        <v>29</v>
      </c>
      <c r="Q46" s="155"/>
      <c r="R46" s="81"/>
      <c r="S46" s="0"/>
      <c r="T46" s="0"/>
      <c r="U46" s="0"/>
      <c r="V46" s="0"/>
    </row>
    <row r="47" customFormat="false" ht="12.75" hidden="false" customHeight="true" outlineLevel="0" collapsed="false">
      <c r="A47" s="27" t="n">
        <v>135</v>
      </c>
      <c r="B47" s="20"/>
      <c r="C47" s="33" t="s">
        <v>75</v>
      </c>
      <c r="D47" s="34" t="s">
        <v>7</v>
      </c>
      <c r="E47" s="30"/>
      <c r="G47" s="126"/>
      <c r="H47" s="61"/>
      <c r="I47" s="46" t="s">
        <v>43</v>
      </c>
      <c r="J47" s="64" t="s">
        <v>205</v>
      </c>
      <c r="K47" s="42"/>
      <c r="M47" s="126"/>
      <c r="N47" s="50"/>
      <c r="O47" s="46" t="s">
        <v>37</v>
      </c>
      <c r="P47" s="170" t="s">
        <v>60</v>
      </c>
      <c r="Q47" s="159"/>
      <c r="R47" s="81"/>
      <c r="S47" s="0"/>
      <c r="T47" s="0"/>
      <c r="U47" s="0"/>
      <c r="V47" s="0"/>
    </row>
    <row r="48" customFormat="false" ht="12.75" hidden="false" customHeight="true" outlineLevel="0" collapsed="false">
      <c r="A48" s="48"/>
      <c r="B48" s="20"/>
      <c r="C48" s="31" t="s">
        <v>30</v>
      </c>
      <c r="D48" s="49" t="s">
        <v>34</v>
      </c>
      <c r="E48" s="53"/>
      <c r="G48" s="133" t="n">
        <v>2290</v>
      </c>
      <c r="H48" s="61" t="s">
        <v>8</v>
      </c>
      <c r="I48" s="15" t="s">
        <v>54</v>
      </c>
      <c r="J48" s="18" t="s">
        <v>200</v>
      </c>
      <c r="K48" s="114"/>
      <c r="M48" s="133" t="n">
        <v>2306</v>
      </c>
      <c r="N48" s="50" t="s">
        <v>5</v>
      </c>
      <c r="O48" s="15" t="s">
        <v>13</v>
      </c>
      <c r="P48" s="168" t="s">
        <v>194</v>
      </c>
      <c r="Q48" s="150"/>
      <c r="R48" s="81"/>
      <c r="S48" s="88"/>
      <c r="T48" s="91" t="s">
        <v>162</v>
      </c>
      <c r="U48" s="183" t="n">
        <f aca="false">SUM(E4:E57,K4:K59,Q4:Q55,W5:W32)</f>
        <v>0</v>
      </c>
      <c r="V48" s="85" t="s">
        <v>163</v>
      </c>
    </row>
    <row r="49" customFormat="false" ht="12.75" hidden="false" customHeight="true" outlineLevel="0" collapsed="false">
      <c r="A49" s="45"/>
      <c r="B49" s="20"/>
      <c r="C49" s="46" t="s">
        <v>6</v>
      </c>
      <c r="D49" s="49" t="s">
        <v>36</v>
      </c>
      <c r="E49" s="42"/>
      <c r="G49" s="118" t="s">
        <v>70</v>
      </c>
      <c r="H49" s="61"/>
      <c r="I49" s="135" t="s">
        <v>75</v>
      </c>
      <c r="J49" s="32" t="s">
        <v>7</v>
      </c>
      <c r="K49" s="120"/>
      <c r="M49" s="118" t="s">
        <v>221</v>
      </c>
      <c r="N49" s="50"/>
      <c r="O49" s="135" t="s">
        <v>54</v>
      </c>
      <c r="P49" s="38" t="s">
        <v>200</v>
      </c>
      <c r="Q49" s="155"/>
      <c r="R49" s="81"/>
    </row>
    <row r="50" s="90" customFormat="true" ht="12.75" hidden="false" customHeight="true" outlineLevel="0" collapsed="false">
      <c r="A50" s="71" t="n">
        <v>2277</v>
      </c>
      <c r="B50" s="61" t="s">
        <v>8</v>
      </c>
      <c r="C50" s="15" t="s">
        <v>13</v>
      </c>
      <c r="D50" s="21" t="s">
        <v>10</v>
      </c>
      <c r="E50" s="75"/>
      <c r="G50" s="118" t="n">
        <v>135</v>
      </c>
      <c r="H50" s="61"/>
      <c r="I50" s="31" t="s">
        <v>30</v>
      </c>
      <c r="J50" s="143" t="s">
        <v>29</v>
      </c>
      <c r="K50" s="120"/>
      <c r="L50" s="1"/>
      <c r="M50" s="118" t="n">
        <v>140</v>
      </c>
      <c r="N50" s="50"/>
      <c r="O50" s="184" t="s">
        <v>178</v>
      </c>
      <c r="P50" s="185" t="s">
        <v>222</v>
      </c>
      <c r="Q50" s="186"/>
      <c r="R50" s="1"/>
    </row>
    <row r="51" customFormat="false" ht="12.75" hidden="false" customHeight="true" outlineLevel="0" collapsed="false">
      <c r="A51" s="27" t="s">
        <v>191</v>
      </c>
      <c r="B51" s="61"/>
      <c r="C51" s="33" t="s">
        <v>54</v>
      </c>
      <c r="D51" s="34" t="s">
        <v>19</v>
      </c>
      <c r="E51" s="53"/>
      <c r="G51" s="126"/>
      <c r="H51" s="61"/>
      <c r="I51" s="46" t="s">
        <v>37</v>
      </c>
      <c r="J51" s="64" t="s">
        <v>210</v>
      </c>
      <c r="K51" s="127"/>
      <c r="M51" s="126"/>
      <c r="N51" s="50"/>
      <c r="O51" s="46" t="s">
        <v>37</v>
      </c>
      <c r="P51" s="64" t="s">
        <v>210</v>
      </c>
      <c r="Q51" s="159"/>
    </row>
    <row r="52" customFormat="false" ht="12.75" hidden="false" customHeight="true" outlineLevel="0" collapsed="false">
      <c r="A52" s="27" t="n">
        <v>135</v>
      </c>
      <c r="B52" s="61"/>
      <c r="C52" s="31" t="s">
        <v>75</v>
      </c>
      <c r="D52" s="49" t="s">
        <v>7</v>
      </c>
      <c r="E52" s="53"/>
      <c r="G52" s="187" t="n">
        <v>2291</v>
      </c>
      <c r="H52" s="61" t="s">
        <v>8</v>
      </c>
      <c r="I52" s="15" t="s">
        <v>54</v>
      </c>
      <c r="J52" s="18" t="s">
        <v>200</v>
      </c>
      <c r="K52" s="114"/>
      <c r="M52" s="133" t="n">
        <v>2307</v>
      </c>
      <c r="N52" s="50" t="s">
        <v>5</v>
      </c>
      <c r="O52" s="15" t="s">
        <v>13</v>
      </c>
      <c r="P52" s="168" t="s">
        <v>194</v>
      </c>
      <c r="Q52" s="150"/>
      <c r="S52" s="96" t="s">
        <v>167</v>
      </c>
      <c r="T52" s="0"/>
      <c r="U52" s="0"/>
      <c r="V52" s="0"/>
    </row>
    <row r="53" customFormat="false" ht="12.75" hidden="false" customHeight="true" outlineLevel="0" collapsed="false">
      <c r="A53" s="45"/>
      <c r="B53" s="61"/>
      <c r="C53" s="46" t="s">
        <v>30</v>
      </c>
      <c r="D53" s="57" t="s">
        <v>34</v>
      </c>
      <c r="E53" s="58"/>
      <c r="G53" s="118" t="s">
        <v>219</v>
      </c>
      <c r="H53" s="61"/>
      <c r="I53" s="135" t="s">
        <v>75</v>
      </c>
      <c r="J53" s="32" t="s">
        <v>7</v>
      </c>
      <c r="K53" s="120"/>
      <c r="M53" s="118" t="s">
        <v>61</v>
      </c>
      <c r="N53" s="50"/>
      <c r="O53" s="135" t="s">
        <v>23</v>
      </c>
      <c r="P53" s="169" t="s">
        <v>67</v>
      </c>
      <c r="Q53" s="155"/>
      <c r="S53" s="96" t="s">
        <v>169</v>
      </c>
      <c r="T53" s="0"/>
      <c r="U53" s="0"/>
      <c r="V53" s="0"/>
    </row>
    <row r="54" customFormat="false" ht="13.5" hidden="false" customHeight="true" outlineLevel="0" collapsed="false">
      <c r="A54" s="71" t="n">
        <v>2278</v>
      </c>
      <c r="B54" s="61" t="s">
        <v>8</v>
      </c>
      <c r="C54" s="15" t="s">
        <v>107</v>
      </c>
      <c r="D54" s="21" t="s">
        <v>19</v>
      </c>
      <c r="E54" s="75"/>
      <c r="G54" s="118" t="n">
        <v>135</v>
      </c>
      <c r="H54" s="61"/>
      <c r="I54" s="31" t="s">
        <v>30</v>
      </c>
      <c r="J54" s="143" t="s">
        <v>29</v>
      </c>
      <c r="K54" s="120"/>
      <c r="M54" s="118" t="n">
        <v>143</v>
      </c>
      <c r="N54" s="50"/>
      <c r="O54" s="31" t="s">
        <v>30</v>
      </c>
      <c r="P54" s="154" t="s">
        <v>29</v>
      </c>
      <c r="Q54" s="155"/>
      <c r="S54" s="106" t="s">
        <v>173</v>
      </c>
      <c r="T54" s="0"/>
      <c r="U54" s="0"/>
      <c r="V54" s="0"/>
    </row>
    <row r="55" customFormat="false" ht="14.25" hidden="false" customHeight="false" outlineLevel="0" collapsed="false">
      <c r="A55" s="27" t="s">
        <v>106</v>
      </c>
      <c r="B55" s="61"/>
      <c r="C55" s="135" t="s">
        <v>178</v>
      </c>
      <c r="D55" s="36" t="s">
        <v>29</v>
      </c>
      <c r="E55" s="53"/>
      <c r="G55" s="126"/>
      <c r="H55" s="61"/>
      <c r="I55" s="46" t="s">
        <v>37</v>
      </c>
      <c r="J55" s="64" t="s">
        <v>210</v>
      </c>
      <c r="K55" s="127"/>
      <c r="M55" s="126"/>
      <c r="N55" s="50"/>
      <c r="O55" s="46" t="s">
        <v>178</v>
      </c>
      <c r="P55" s="170" t="s">
        <v>222</v>
      </c>
      <c r="Q55" s="159"/>
      <c r="S55" s="106" t="s">
        <v>177</v>
      </c>
      <c r="T55" s="0"/>
      <c r="U55" s="0"/>
      <c r="V55" s="0"/>
    </row>
    <row r="56" customFormat="false" ht="13.5" hidden="false" customHeight="false" outlineLevel="0" collapsed="false">
      <c r="A56" s="27" t="n">
        <v>135</v>
      </c>
      <c r="B56" s="61"/>
      <c r="C56" s="172" t="s">
        <v>223</v>
      </c>
      <c r="D56" s="173" t="s">
        <v>202</v>
      </c>
      <c r="E56" s="53"/>
      <c r="G56" s="133" t="n">
        <v>2292</v>
      </c>
      <c r="H56" s="50" t="s">
        <v>5</v>
      </c>
      <c r="I56" s="15" t="s">
        <v>13</v>
      </c>
      <c r="J56" s="18" t="s">
        <v>213</v>
      </c>
      <c r="K56" s="114"/>
      <c r="S56" s="0" t="s">
        <v>180</v>
      </c>
      <c r="T56" s="0"/>
      <c r="U56" s="0"/>
      <c r="V56" s="0"/>
    </row>
    <row r="57" customFormat="false" ht="14.25" hidden="false" customHeight="false" outlineLevel="0" collapsed="false">
      <c r="A57" s="45"/>
      <c r="B57" s="61"/>
      <c r="C57" s="46" t="s">
        <v>181</v>
      </c>
      <c r="D57" s="57" t="s">
        <v>40</v>
      </c>
      <c r="E57" s="58"/>
      <c r="G57" s="118" t="s">
        <v>219</v>
      </c>
      <c r="H57" s="50"/>
      <c r="I57" s="33" t="s">
        <v>142</v>
      </c>
      <c r="J57" s="32" t="s">
        <v>194</v>
      </c>
      <c r="K57" s="120"/>
      <c r="S57" s="106" t="s">
        <v>182</v>
      </c>
      <c r="T57" s="0"/>
      <c r="U57" s="0"/>
      <c r="V57" s="0"/>
    </row>
    <row r="58" customFormat="false" ht="13.5" hidden="false" customHeight="false" outlineLevel="0" collapsed="false">
      <c r="G58" s="118" t="n">
        <v>145</v>
      </c>
      <c r="H58" s="50"/>
      <c r="I58" s="31" t="s">
        <v>178</v>
      </c>
      <c r="J58" s="143" t="s">
        <v>224</v>
      </c>
      <c r="K58" s="120"/>
    </row>
    <row r="59" customFormat="false" ht="14.25" hidden="false" customHeight="false" outlineLevel="0" collapsed="false">
      <c r="F59" s="90"/>
      <c r="G59" s="126"/>
      <c r="H59" s="50"/>
      <c r="I59" s="46" t="s">
        <v>181</v>
      </c>
      <c r="J59" s="64" t="s">
        <v>225</v>
      </c>
      <c r="K59" s="127"/>
    </row>
    <row r="61" customFormat="false" ht="13.5" hidden="false" customHeight="false" outlineLevel="0" collapsed="false">
      <c r="A61" s="0"/>
      <c r="B61" s="0"/>
      <c r="C61" s="0"/>
      <c r="D61" s="0"/>
    </row>
    <row r="86" customFormat="false" ht="13.5" hidden="false" customHeight="false" outlineLevel="0" collapsed="false">
      <c r="B86" s="90"/>
      <c r="C86" s="90"/>
      <c r="D86" s="90"/>
    </row>
    <row r="87" customFormat="false" ht="13.5" hidden="false" customHeight="false" outlineLevel="0" collapsed="false">
      <c r="A87" s="90"/>
      <c r="G87" s="90"/>
      <c r="H87" s="90"/>
      <c r="I87" s="90"/>
      <c r="J87" s="90"/>
      <c r="K87" s="90"/>
    </row>
    <row r="91" customFormat="false" ht="13.5" hidden="false" customHeight="false" outlineLevel="0" collapsed="false">
      <c r="E91" s="90"/>
    </row>
    <row r="115" customFormat="false" ht="13.5" hidden="false" customHeight="false" outlineLevel="0" collapsed="false">
      <c r="G115" s="90"/>
      <c r="H115" s="90"/>
      <c r="I115" s="90"/>
      <c r="J115" s="90"/>
      <c r="K115" s="90"/>
    </row>
    <row r="127" customFormat="false" ht="13.5" hidden="false" customHeight="false" outlineLevel="0" collapsed="false">
      <c r="G127" s="90"/>
      <c r="H127" s="90"/>
      <c r="I127" s="90"/>
      <c r="J127" s="90"/>
      <c r="K127" s="90"/>
    </row>
  </sheetData>
  <mergeCells count="59">
    <mergeCell ref="A1:W1"/>
    <mergeCell ref="C3:D3"/>
    <mergeCell ref="I3:J3"/>
    <mergeCell ref="O3:P3"/>
    <mergeCell ref="S3:W3"/>
    <mergeCell ref="B4:B13"/>
    <mergeCell ref="H4:H7"/>
    <mergeCell ref="N4:N7"/>
    <mergeCell ref="U4:V4"/>
    <mergeCell ref="T5:T7"/>
    <mergeCell ref="H8:H11"/>
    <mergeCell ref="N8:N11"/>
    <mergeCell ref="T8:T10"/>
    <mergeCell ref="T11:T13"/>
    <mergeCell ref="A12:A13"/>
    <mergeCell ref="C12:C13"/>
    <mergeCell ref="D12:D13"/>
    <mergeCell ref="E12:E13"/>
    <mergeCell ref="H12:H15"/>
    <mergeCell ref="N12:N15"/>
    <mergeCell ref="B14:B23"/>
    <mergeCell ref="T14:T16"/>
    <mergeCell ref="H16:H19"/>
    <mergeCell ref="N16:N19"/>
    <mergeCell ref="T17:T19"/>
    <mergeCell ref="H20:H23"/>
    <mergeCell ref="N20:N23"/>
    <mergeCell ref="T20:T23"/>
    <mergeCell ref="A22:A23"/>
    <mergeCell ref="C22:C23"/>
    <mergeCell ref="D22:D23"/>
    <mergeCell ref="E22:E23"/>
    <mergeCell ref="B24:B27"/>
    <mergeCell ref="H24:H27"/>
    <mergeCell ref="N24:N27"/>
    <mergeCell ref="T24:T27"/>
    <mergeCell ref="B28:B31"/>
    <mergeCell ref="H28:H31"/>
    <mergeCell ref="N28:N31"/>
    <mergeCell ref="T28:T32"/>
    <mergeCell ref="B32:B35"/>
    <mergeCell ref="H32:H35"/>
    <mergeCell ref="N32:N35"/>
    <mergeCell ref="B36:B39"/>
    <mergeCell ref="H36:H39"/>
    <mergeCell ref="N36:N39"/>
    <mergeCell ref="B40:B44"/>
    <mergeCell ref="H40:H43"/>
    <mergeCell ref="N40:N43"/>
    <mergeCell ref="H44:H47"/>
    <mergeCell ref="N44:N47"/>
    <mergeCell ref="B45:B49"/>
    <mergeCell ref="H48:H51"/>
    <mergeCell ref="N48:N51"/>
    <mergeCell ref="B50:B53"/>
    <mergeCell ref="H52:H55"/>
    <mergeCell ref="N52:N55"/>
    <mergeCell ref="B54:B57"/>
    <mergeCell ref="H56:H59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oikawa</cp:lastModifiedBy>
  <cp:lastPrinted>2015-09-29T05:05:30Z</cp:lastPrinted>
  <dcterms:modified xsi:type="dcterms:W3CDTF">2016-07-29T08:13:31Z</dcterms:modified>
  <cp:revision>0</cp:revision>
  <dc:subject/>
  <dc:title/>
</cp:coreProperties>
</file>