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  " sheetId="1" state="visible" r:id="rId2"/>
    <sheet name="Encore　G170  " sheetId="2" state="visible" r:id="rId3"/>
  </sheets>
  <definedNames>
    <definedName function="false" hidden="false" localSheetId="1" name="_xlnm.Print_Area" vbProcedure="false">'Encore　G170  '!$A$1:$W$58</definedName>
    <definedName function="false" hidden="false" localSheetId="0" name="_xlnm.Print_Area" vbProcedure="false">'TR  '!$A$1:$A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7">
  <si>
    <r>
      <rPr>
        <b val="true"/>
        <sz val="13"/>
        <rFont val="ＭＳ Ｐゴシック"/>
        <family val="3"/>
        <charset val="128"/>
      </rPr>
      <t xml:space="preserve">TR-90</t>
    </r>
    <r>
      <rPr>
        <b val="true"/>
        <sz val="13"/>
        <rFont val="Noto Sans"/>
        <family val="2"/>
      </rPr>
      <t xml:space="preserve">注文書</t>
    </r>
  </si>
  <si>
    <r>
      <rPr>
        <sz val="11"/>
        <rFont val="ＭＳ Ｐゴシック"/>
        <family val="3"/>
        <charset val="128"/>
      </rPr>
      <t xml:space="preserve">TR-90</t>
    </r>
    <r>
      <rPr>
        <sz val="11"/>
        <rFont val="Noto Sans"/>
        <family val="2"/>
      </rPr>
      <t xml:space="preserve">フレーム</t>
    </r>
  </si>
  <si>
    <t xml:space="preserve">商品名</t>
  </si>
  <si>
    <t xml:space="preserve">ブランド</t>
  </si>
  <si>
    <t xml:space="preserve">カラー</t>
  </si>
  <si>
    <t xml:space="preserve">数量</t>
  </si>
  <si>
    <t xml:space="preserve">9117-2</t>
  </si>
  <si>
    <t xml:space="preserve">Eye
Candy</t>
  </si>
  <si>
    <t xml:space="preserve">Col.1-4</t>
  </si>
  <si>
    <t xml:space="preserve">黒</t>
  </si>
  <si>
    <t xml:space="preserve">9151</t>
  </si>
  <si>
    <t xml:space="preserve">OLEYE!</t>
  </si>
  <si>
    <t xml:space="preserve">Col.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Col.1-3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ｲ</t>
    </r>
  </si>
  <si>
    <t xml:space="preserve">ﾌﾞﾗｯｸ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4-1</t>
  </si>
  <si>
    <t xml:space="preserve">ﾀﾞｰｸﾚｯﾄﾞ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Col.3</t>
  </si>
  <si>
    <t xml:space="preserve">ｸﾘｱｸﾞﾚｰ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ッド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</t>
  </si>
  <si>
    <t xml:space="preserve">ﾚｯﾄﾞ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ｸﾞﾚｰ</t>
  </si>
  <si>
    <t xml:space="preserve">Col.6-10</t>
  </si>
  <si>
    <t xml:space="preserve">ﾌﾞﾗｳﾝ</t>
  </si>
  <si>
    <t xml:space="preserve">Col.6</t>
  </si>
  <si>
    <t xml:space="preserve">Col.1-6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7-1</t>
  </si>
  <si>
    <t xml:space="preserve">紫</t>
  </si>
  <si>
    <t xml:space="preserve">Col.8</t>
  </si>
  <si>
    <t xml:space="preserve">青</t>
  </si>
  <si>
    <t xml:space="preserve">Col.1-8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r>
      <rPr>
        <sz val="9"/>
        <rFont val="Noto Sans"/>
        <family val="2"/>
      </rPr>
      <t xml:space="preserve">ﾌﾞﾙ</t>
    </r>
    <r>
      <rPr>
        <sz val="9"/>
        <rFont val="ＭＳ Ｐゴシック"/>
        <family val="3"/>
        <charset val="128"/>
      </rPr>
      <t xml:space="preserve">-</t>
    </r>
  </si>
  <si>
    <t xml:space="preserve">Col.6-2</t>
  </si>
  <si>
    <t xml:space="preserve">ﾌﾞﾗｳﾝデミ</t>
  </si>
  <si>
    <t xml:space="preserve">9118</t>
  </si>
  <si>
    <t xml:space="preserve">Col.8-2</t>
  </si>
  <si>
    <t xml:space="preserve">群青</t>
  </si>
  <si>
    <t xml:space="preserve">9173</t>
  </si>
  <si>
    <t xml:space="preserve">ｸﾞﾚｲ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1-1</t>
  </si>
  <si>
    <t xml:space="preserve">レッド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t xml:space="preserve">ﾌﾞﾗｳﾝﾃﾞﾐ</t>
  </si>
  <si>
    <t xml:space="preserve">ブルー</t>
  </si>
  <si>
    <t xml:space="preserve">ｶｰｷｰ</t>
  </si>
  <si>
    <t xml:space="preserve">9121</t>
  </si>
  <si>
    <t xml:space="preserve">Col.9</t>
  </si>
  <si>
    <t xml:space="preserve">ｸﾞﾘｰﾝ</t>
  </si>
  <si>
    <t xml:space="preserve">Col.6-4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赤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7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ﾗｲﾄﾌﾞﾗｳﾝ</t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Col.5</t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9194-2</t>
  </si>
  <si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ﾏｯﾄﾌﾞﾗｯｸ</t>
  </si>
  <si>
    <t xml:space="preserve">Col.6-3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Col.8-3</t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ﾈｲﾋﾞｰ</t>
  </si>
  <si>
    <t xml:space="preserve">Col.9-3</t>
  </si>
  <si>
    <t xml:space="preserve">ﾃﾞﾐﾌﾞﾗｳﾝ</t>
  </si>
  <si>
    <t xml:space="preserve">Col.1-2</t>
  </si>
  <si>
    <t xml:space="preserve">Col.4-2</t>
  </si>
  <si>
    <t xml:space="preserve">ﾜｲﾝﾚｯﾄﾞ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7-2</t>
  </si>
  <si>
    <t xml:space="preserve">ﾊﾟｰﾌﾟﾙ</t>
  </si>
  <si>
    <t xml:space="preserve">9195-2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2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6-1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濃茶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t xml:space="preserve">ﾌﾞﾙｰ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緑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Eye
Candy
</t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9135</t>
  </si>
  <si>
    <r>
      <rPr>
        <sz val="11"/>
        <rFont val="Noto Sans"/>
        <family val="2"/>
      </rPr>
      <t xml:space="preserve">ﾈｲﾋ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ﾋﾟﾝｸ</t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緑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Col.4-3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白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8-1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ｶｰｷ―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迷彩</t>
  </si>
  <si>
    <t xml:space="preserve">日付</t>
  </si>
  <si>
    <t xml:space="preserve">銀河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t xml:space="preserve">お客様名</t>
  </si>
  <si>
    <t xml:space="preserve">様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計</t>
  </si>
  <si>
    <t xml:space="preserve">本</t>
  </si>
  <si>
    <r>
      <rPr>
        <b val="true"/>
        <sz val="13"/>
        <rFont val="ＭＳ Ｐゴシック"/>
        <family val="3"/>
        <charset val="128"/>
      </rPr>
      <t xml:space="preserve">Encore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G170</t>
    </r>
    <r>
      <rPr>
        <b val="true"/>
        <sz val="13"/>
        <rFont val="Noto Sans"/>
        <family val="2"/>
      </rPr>
      <t xml:space="preserve">　注文書</t>
    </r>
  </si>
  <si>
    <r>
      <rPr>
        <sz val="11"/>
        <rFont val="ＭＳ Ｐゴシック"/>
        <family val="3"/>
        <charset val="128"/>
      </rPr>
      <t xml:space="preserve">Encore(</t>
    </r>
    <r>
      <rPr>
        <sz val="11"/>
        <rFont val="Noto Sans"/>
        <family val="2"/>
      </rPr>
      <t xml:space="preserve">アンコール</t>
    </r>
    <r>
      <rPr>
        <sz val="11"/>
        <rFont val="ＭＳ Ｐゴシック"/>
        <family val="3"/>
        <charset val="128"/>
      </rPr>
      <t xml:space="preserve">) </t>
    </r>
  </si>
  <si>
    <t xml:space="preserve">Encore</t>
  </si>
  <si>
    <t xml:space="preserve">ｼﾙﾊﾞｰ</t>
  </si>
  <si>
    <t xml:space="preserve">Encore
</t>
  </si>
  <si>
    <t xml:space="preserve">54□18</t>
  </si>
  <si>
    <t xml:space="preserve">55□17</t>
  </si>
  <si>
    <t xml:space="preserve">55□16</t>
  </si>
  <si>
    <t xml:space="preserve">ｸﾞﾚｰﾌﾞﾗｯｸ</t>
  </si>
  <si>
    <t xml:space="preserve">Col.3-1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Col.6-6</t>
  </si>
  <si>
    <t xml:space="preserve">Col.8-8</t>
  </si>
  <si>
    <t xml:space="preserve">54□16</t>
  </si>
  <si>
    <t xml:space="preserve">52□17</t>
  </si>
  <si>
    <t xml:space="preserve">ｺﾞｰﾙﾄﾞ</t>
  </si>
  <si>
    <t xml:space="preserve">56□18</t>
  </si>
  <si>
    <t xml:space="preserve">ｶﾞﾝﾒﾀﾙ</t>
  </si>
  <si>
    <t xml:space="preserve">56□17</t>
  </si>
  <si>
    <t xml:space="preserve">53□16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t xml:space="preserve">ｶﾞﾝﾒﾀ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ﾜｲﾄ</t>
    </r>
  </si>
  <si>
    <t xml:space="preserve">49□18</t>
  </si>
  <si>
    <t xml:space="preserve">57□16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ｵﾚﾝｼﾞ</t>
    </r>
  </si>
  <si>
    <t xml:space="preserve">51□17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橙</t>
    </r>
  </si>
  <si>
    <t xml:space="preserve">52□16</t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TEL</t>
  </si>
  <si>
    <t xml:space="preserve">濃紺</t>
  </si>
  <si>
    <t xml:space="preserve">56□16</t>
  </si>
  <si>
    <t xml:space="preserve">ｸﾞﾘｰﾝｸﾞﾚｰ</t>
  </si>
  <si>
    <t xml:space="preserve">FAX</t>
  </si>
  <si>
    <t xml:space="preserve">54□14</t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御住所</t>
  </si>
  <si>
    <t xml:space="preserve">Col.1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オレンジ</t>
    </r>
  </si>
  <si>
    <t xml:space="preserve">54□17</t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55□15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ﾙｰ</t>
    </r>
  </si>
  <si>
    <t xml:space="preserve">10109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黄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t xml:space="preserve">URL:http://www.galaxyc.com/</t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t xml:space="preserve">E-Mail:galaxyc@nifty.com</t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緑</t>
    </r>
  </si>
  <si>
    <t xml:space="preserve">57□18</t>
  </si>
  <si>
    <t xml:space="preserve">Col.3-2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10110</t>
  </si>
  <si>
    <t xml:space="preserve">ﾌﾞﾗｯｸｸﾘｱｰ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46□21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ｴﾝｼﾞ</t>
    </r>
  </si>
  <si>
    <t xml:space="preserve">53□17</t>
  </si>
  <si>
    <t xml:space="preserve">10111</t>
  </si>
  <si>
    <t xml:space="preserve">50□17</t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ﾍﾞｰｼﾞｭ</t>
  </si>
  <si>
    <r>
      <rPr>
        <sz val="11"/>
        <rFont val="Noto Sans"/>
        <family val="2"/>
      </rPr>
      <t xml:space="preserve">ﾒﾀﾘ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Col.81</t>
  </si>
  <si>
    <t xml:space="preserve">ﾗｲﾄｸﾞﾘｰ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"/>
    <numFmt numFmtId="169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AB79" activeCellId="0" sqref="AB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25"/>
    <col collapsed="false" customWidth="true" hidden="false" outlineLevel="0" max="4" min="4" style="0" width="11.75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9" min="9" style="1" width="8.36"/>
    <col collapsed="false" customWidth="true" hidden="false" outlineLevel="0" max="10" min="10" style="0" width="11.87"/>
    <col collapsed="false" customWidth="true" hidden="false" outlineLevel="0" max="11" min="11" style="0" width="6.49"/>
    <col collapsed="false" customWidth="true" hidden="false" outlineLevel="0" max="12" min="12" style="0" width="3.49"/>
    <col collapsed="false" customWidth="true" hidden="false" outlineLevel="0" max="13" min="13" style="0" width="7.49"/>
    <col collapsed="false" customWidth="true" hidden="false" outlineLevel="0" max="15" min="15" style="1" width="8.36"/>
    <col collapsed="false" customWidth="true" hidden="false" outlineLevel="0" max="16" min="16" style="0" width="11.87"/>
    <col collapsed="false" customWidth="true" hidden="false" outlineLevel="0" max="17" min="17" style="0" width="7.12"/>
    <col collapsed="false" customWidth="true" hidden="false" outlineLevel="0" max="18" min="18" style="0" width="2.99"/>
    <col collapsed="false" customWidth="true" hidden="false" outlineLevel="0" max="19" min="19" style="0" width="7.49"/>
    <col collapsed="false" customWidth="true" hidden="false" outlineLevel="0" max="20" min="20" style="0" width="8.25"/>
    <col collapsed="false" customWidth="true" hidden="false" outlineLevel="0" max="21" min="21" style="0" width="8.12"/>
    <col collapsed="false" customWidth="true" hidden="false" outlineLevel="0" max="22" min="22" style="0" width="9.62"/>
    <col collapsed="false" customWidth="true" hidden="false" outlineLevel="0" max="23" min="23" style="0" width="7.49"/>
    <col collapsed="false" customWidth="true" hidden="false" outlineLevel="0" max="24" min="24" style="0" width="3.49"/>
    <col collapsed="false" customWidth="true" hidden="false" outlineLevel="0" max="25" min="25" style="0" width="8.25"/>
    <col collapsed="false" customWidth="true" hidden="false" outlineLevel="0" max="26" min="26" style="0" width="8.62"/>
    <col collapsed="false" customWidth="true" hidden="false" outlineLevel="0" max="27" min="27" style="0" width="7.87"/>
    <col collapsed="false" customWidth="true" hidden="false" outlineLevel="0" max="28" min="28" style="0" width="8.49"/>
    <col collapsed="false" customWidth="true" hidden="false" outlineLevel="0" max="29" min="29" style="0" width="7.49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G2" s="4" t="s">
        <v>1</v>
      </c>
      <c r="H2" s="4"/>
      <c r="I2" s="4"/>
      <c r="J2" s="4"/>
      <c r="K2" s="4"/>
      <c r="M2" s="4" t="s">
        <v>1</v>
      </c>
      <c r="N2" s="4"/>
      <c r="O2" s="4"/>
      <c r="P2" s="4"/>
      <c r="Q2" s="4"/>
      <c r="S2" s="4" t="s">
        <v>1</v>
      </c>
      <c r="T2" s="4"/>
      <c r="U2" s="4"/>
      <c r="V2" s="4"/>
      <c r="W2" s="4"/>
      <c r="Y2" s="4" t="s">
        <v>1</v>
      </c>
      <c r="Z2" s="4"/>
      <c r="AA2" s="4"/>
      <c r="AB2" s="4"/>
      <c r="AC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5</v>
      </c>
      <c r="G3" s="5" t="s">
        <v>2</v>
      </c>
      <c r="H3" s="6" t="s">
        <v>3</v>
      </c>
      <c r="I3" s="7" t="s">
        <v>4</v>
      </c>
      <c r="J3" s="8"/>
      <c r="K3" s="5" t="s">
        <v>5</v>
      </c>
      <c r="M3" s="5" t="s">
        <v>2</v>
      </c>
      <c r="N3" s="6" t="s">
        <v>3</v>
      </c>
      <c r="O3" s="7" t="s">
        <v>4</v>
      </c>
      <c r="P3" s="8"/>
      <c r="Q3" s="5" t="s">
        <v>5</v>
      </c>
      <c r="S3" s="5" t="s">
        <v>2</v>
      </c>
      <c r="T3" s="6" t="s">
        <v>3</v>
      </c>
      <c r="U3" s="7" t="s">
        <v>4</v>
      </c>
      <c r="V3" s="8"/>
      <c r="W3" s="5" t="s">
        <v>5</v>
      </c>
      <c r="Y3" s="5" t="s">
        <v>2</v>
      </c>
      <c r="Z3" s="6" t="s">
        <v>3</v>
      </c>
      <c r="AA3" s="7" t="s">
        <v>4</v>
      </c>
      <c r="AB3" s="8"/>
      <c r="AC3" s="5" t="s">
        <v>5</v>
      </c>
    </row>
    <row r="4" customFormat="false" ht="13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/>
      <c r="G4" s="14" t="s">
        <v>10</v>
      </c>
      <c r="H4" s="15" t="s">
        <v>11</v>
      </c>
      <c r="I4" s="16" t="s">
        <v>12</v>
      </c>
      <c r="J4" s="17" t="s">
        <v>13</v>
      </c>
      <c r="K4" s="18"/>
      <c r="M4" s="19" t="n">
        <v>9172</v>
      </c>
      <c r="N4" s="20" t="s">
        <v>11</v>
      </c>
      <c r="O4" s="21" t="s">
        <v>14</v>
      </c>
      <c r="P4" s="22" t="s">
        <v>15</v>
      </c>
      <c r="Q4" s="23"/>
      <c r="S4" s="24" t="n">
        <v>9191</v>
      </c>
      <c r="T4" s="25" t="s">
        <v>7</v>
      </c>
      <c r="U4" s="26" t="s">
        <v>12</v>
      </c>
      <c r="V4" s="22" t="s">
        <v>16</v>
      </c>
      <c r="W4" s="27"/>
      <c r="Y4" s="24" t="n">
        <v>9211</v>
      </c>
      <c r="Z4" s="25" t="s">
        <v>11</v>
      </c>
      <c r="AA4" s="28" t="s">
        <v>12</v>
      </c>
      <c r="AB4" s="22" t="s">
        <v>16</v>
      </c>
      <c r="AC4" s="27"/>
    </row>
    <row r="5" customFormat="false" ht="13.5" hidden="false" customHeight="true" outlineLevel="0" collapsed="false">
      <c r="A5" s="29" t="s">
        <v>17</v>
      </c>
      <c r="B5" s="10"/>
      <c r="C5" s="30" t="s">
        <v>18</v>
      </c>
      <c r="D5" s="17" t="s">
        <v>19</v>
      </c>
      <c r="E5" s="18"/>
      <c r="G5" s="29" t="s">
        <v>20</v>
      </c>
      <c r="H5" s="15"/>
      <c r="I5" s="30" t="s">
        <v>21</v>
      </c>
      <c r="J5" s="17" t="s">
        <v>22</v>
      </c>
      <c r="K5" s="18"/>
      <c r="M5" s="29" t="s">
        <v>23</v>
      </c>
      <c r="N5" s="20"/>
      <c r="O5" s="31" t="s">
        <v>8</v>
      </c>
      <c r="P5" s="22" t="s">
        <v>24</v>
      </c>
      <c r="Q5" s="32"/>
      <c r="S5" s="33" t="s">
        <v>25</v>
      </c>
      <c r="T5" s="25"/>
      <c r="U5" s="31" t="s">
        <v>26</v>
      </c>
      <c r="V5" s="22" t="s">
        <v>27</v>
      </c>
      <c r="W5" s="32"/>
      <c r="Y5" s="33" t="s">
        <v>28</v>
      </c>
      <c r="Z5" s="25"/>
      <c r="AA5" s="34" t="s">
        <v>21</v>
      </c>
      <c r="AB5" s="22" t="s">
        <v>29</v>
      </c>
      <c r="AC5" s="32"/>
    </row>
    <row r="6" customFormat="false" ht="13.5" hidden="false" customHeight="true" outlineLevel="0" collapsed="false">
      <c r="A6" s="29" t="n">
        <v>135</v>
      </c>
      <c r="B6" s="10"/>
      <c r="C6" s="30" t="s">
        <v>30</v>
      </c>
      <c r="D6" s="17" t="s">
        <v>31</v>
      </c>
      <c r="E6" s="18"/>
      <c r="G6" s="29" t="n">
        <v>136</v>
      </c>
      <c r="H6" s="15"/>
      <c r="I6" s="30" t="s">
        <v>32</v>
      </c>
      <c r="J6" s="17" t="s">
        <v>31</v>
      </c>
      <c r="K6" s="18"/>
      <c r="M6" s="29" t="n">
        <v>138</v>
      </c>
      <c r="N6" s="20"/>
      <c r="O6" s="31" t="s">
        <v>33</v>
      </c>
      <c r="P6" s="22" t="s">
        <v>34</v>
      </c>
      <c r="Q6" s="32"/>
      <c r="S6" s="33" t="n">
        <v>135</v>
      </c>
      <c r="T6" s="25"/>
      <c r="U6" s="31" t="s">
        <v>32</v>
      </c>
      <c r="V6" s="22" t="s">
        <v>31</v>
      </c>
      <c r="W6" s="32"/>
      <c r="Y6" s="33" t="n">
        <v>140</v>
      </c>
      <c r="Z6" s="25"/>
      <c r="AA6" s="34" t="s">
        <v>32</v>
      </c>
      <c r="AB6" s="22" t="s">
        <v>31</v>
      </c>
      <c r="AC6" s="32"/>
    </row>
    <row r="7" customFormat="false" ht="13.5" hidden="false" customHeight="true" outlineLevel="0" collapsed="false">
      <c r="A7" s="35"/>
      <c r="B7" s="10"/>
      <c r="C7" s="36" t="s">
        <v>35</v>
      </c>
      <c r="D7" s="37" t="s">
        <v>36</v>
      </c>
      <c r="E7" s="18"/>
      <c r="F7" s="38"/>
      <c r="G7" s="29"/>
      <c r="H7" s="15"/>
      <c r="I7" s="30" t="s">
        <v>37</v>
      </c>
      <c r="J7" s="17" t="s">
        <v>38</v>
      </c>
      <c r="K7" s="18"/>
      <c r="M7" s="35"/>
      <c r="N7" s="20"/>
      <c r="O7" s="39" t="s">
        <v>39</v>
      </c>
      <c r="P7" s="40" t="s">
        <v>40</v>
      </c>
      <c r="Q7" s="41"/>
      <c r="S7" s="42"/>
      <c r="T7" s="25"/>
      <c r="U7" s="43" t="s">
        <v>37</v>
      </c>
      <c r="V7" s="44" t="s">
        <v>41</v>
      </c>
      <c r="W7" s="45"/>
      <c r="Y7" s="42"/>
      <c r="Z7" s="25"/>
      <c r="AA7" s="46" t="s">
        <v>42</v>
      </c>
      <c r="AB7" s="44" t="s">
        <v>43</v>
      </c>
      <c r="AC7" s="45"/>
    </row>
    <row r="8" customFormat="false" ht="13.5" hidden="false" customHeight="true" outlineLevel="0" collapsed="false">
      <c r="A8" s="14" t="s">
        <v>44</v>
      </c>
      <c r="B8" s="10" t="s">
        <v>7</v>
      </c>
      <c r="C8" s="16" t="s">
        <v>12</v>
      </c>
      <c r="D8" s="17" t="s">
        <v>9</v>
      </c>
      <c r="E8" s="13"/>
      <c r="F8" s="38"/>
      <c r="G8" s="35"/>
      <c r="H8" s="15"/>
      <c r="I8" s="36" t="s">
        <v>45</v>
      </c>
      <c r="J8" s="37" t="s">
        <v>46</v>
      </c>
      <c r="K8" s="47"/>
      <c r="M8" s="14" t="s">
        <v>47</v>
      </c>
      <c r="N8" s="15" t="s">
        <v>11</v>
      </c>
      <c r="O8" s="26" t="s">
        <v>21</v>
      </c>
      <c r="P8" s="48" t="s">
        <v>48</v>
      </c>
      <c r="Q8" s="13"/>
      <c r="S8" s="24" t="n">
        <v>9192</v>
      </c>
      <c r="T8" s="25" t="s">
        <v>7</v>
      </c>
      <c r="U8" s="26" t="s">
        <v>12</v>
      </c>
      <c r="V8" s="22" t="s">
        <v>16</v>
      </c>
      <c r="W8" s="27"/>
      <c r="Y8" s="24" t="n">
        <v>9212</v>
      </c>
      <c r="Z8" s="25" t="s">
        <v>11</v>
      </c>
      <c r="AA8" s="28" t="s">
        <v>12</v>
      </c>
      <c r="AB8" s="22" t="s">
        <v>16</v>
      </c>
      <c r="AC8" s="27"/>
    </row>
    <row r="9" customFormat="false" ht="13.5" hidden="false" customHeight="true" outlineLevel="0" collapsed="false">
      <c r="A9" s="29" t="s">
        <v>49</v>
      </c>
      <c r="B9" s="10"/>
      <c r="C9" s="30" t="s">
        <v>26</v>
      </c>
      <c r="D9" s="17" t="s">
        <v>19</v>
      </c>
      <c r="E9" s="18"/>
      <c r="F9" s="38"/>
      <c r="G9" s="49" t="n">
        <v>9152</v>
      </c>
      <c r="H9" s="50" t="s">
        <v>11</v>
      </c>
      <c r="I9" s="26" t="s">
        <v>50</v>
      </c>
      <c r="J9" s="51" t="s">
        <v>9</v>
      </c>
      <c r="K9" s="52"/>
      <c r="M9" s="29" t="s">
        <v>25</v>
      </c>
      <c r="N9" s="15"/>
      <c r="O9" s="31" t="s">
        <v>26</v>
      </c>
      <c r="P9" s="22" t="s">
        <v>51</v>
      </c>
      <c r="Q9" s="18"/>
      <c r="S9" s="33" t="s">
        <v>25</v>
      </c>
      <c r="T9" s="25"/>
      <c r="U9" s="31" t="s">
        <v>26</v>
      </c>
      <c r="V9" s="22" t="s">
        <v>27</v>
      </c>
      <c r="W9" s="32"/>
      <c r="Y9" s="33" t="s">
        <v>52</v>
      </c>
      <c r="Z9" s="25"/>
      <c r="AA9" s="34" t="s">
        <v>26</v>
      </c>
      <c r="AB9" s="22" t="s">
        <v>27</v>
      </c>
      <c r="AC9" s="32"/>
    </row>
    <row r="10" customFormat="false" ht="13.5" hidden="false" customHeight="true" outlineLevel="0" collapsed="false">
      <c r="A10" s="29" t="n">
        <v>127</v>
      </c>
      <c r="B10" s="10"/>
      <c r="C10" s="30" t="s">
        <v>32</v>
      </c>
      <c r="D10" s="17" t="s">
        <v>31</v>
      </c>
      <c r="E10" s="18"/>
      <c r="F10" s="38"/>
      <c r="G10" s="29" t="s">
        <v>53</v>
      </c>
      <c r="H10" s="50"/>
      <c r="I10" s="31" t="s">
        <v>8</v>
      </c>
      <c r="J10" s="51" t="s">
        <v>54</v>
      </c>
      <c r="K10" s="53"/>
      <c r="M10" s="29" t="n">
        <v>138</v>
      </c>
      <c r="N10" s="15"/>
      <c r="O10" s="31" t="s">
        <v>32</v>
      </c>
      <c r="P10" s="22" t="s">
        <v>31</v>
      </c>
      <c r="Q10" s="18"/>
      <c r="S10" s="33" t="n">
        <v>135</v>
      </c>
      <c r="T10" s="25"/>
      <c r="U10" s="31" t="s">
        <v>32</v>
      </c>
      <c r="V10" s="22" t="s">
        <v>31</v>
      </c>
      <c r="W10" s="32"/>
      <c r="Y10" s="33" t="n">
        <v>135</v>
      </c>
      <c r="Z10" s="25"/>
      <c r="AA10" s="34" t="s">
        <v>32</v>
      </c>
      <c r="AB10" s="22" t="s">
        <v>55</v>
      </c>
      <c r="AC10" s="32"/>
    </row>
    <row r="11" customFormat="false" ht="13.5" hidden="false" customHeight="true" outlineLevel="0" collapsed="false">
      <c r="A11" s="35"/>
      <c r="B11" s="10"/>
      <c r="C11" s="36" t="s">
        <v>37</v>
      </c>
      <c r="D11" s="37" t="s">
        <v>38</v>
      </c>
      <c r="E11" s="54"/>
      <c r="G11" s="29" t="n">
        <v>136</v>
      </c>
      <c r="H11" s="50"/>
      <c r="I11" s="31" t="s">
        <v>32</v>
      </c>
      <c r="J11" s="51" t="s">
        <v>31</v>
      </c>
      <c r="K11" s="53"/>
      <c r="M11" s="29"/>
      <c r="N11" s="15"/>
      <c r="O11" s="39" t="s">
        <v>37</v>
      </c>
      <c r="P11" s="55" t="s">
        <v>56</v>
      </c>
      <c r="Q11" s="18"/>
      <c r="S11" s="42"/>
      <c r="T11" s="25"/>
      <c r="U11" s="43" t="s">
        <v>37</v>
      </c>
      <c r="V11" s="44" t="s">
        <v>41</v>
      </c>
      <c r="W11" s="45"/>
      <c r="Y11" s="42"/>
      <c r="Z11" s="25"/>
      <c r="AA11" s="46" t="s">
        <v>42</v>
      </c>
      <c r="AB11" s="44" t="s">
        <v>57</v>
      </c>
      <c r="AC11" s="45"/>
    </row>
    <row r="12" customFormat="false" ht="13.5" hidden="false" customHeight="true" outlineLevel="0" collapsed="false">
      <c r="A12" s="14" t="s">
        <v>58</v>
      </c>
      <c r="B12" s="15" t="s">
        <v>7</v>
      </c>
      <c r="C12" s="16" t="s">
        <v>12</v>
      </c>
      <c r="D12" s="17" t="s">
        <v>9</v>
      </c>
      <c r="E12" s="56"/>
      <c r="G12" s="35"/>
      <c r="H12" s="50"/>
      <c r="I12" s="57" t="s">
        <v>37</v>
      </c>
      <c r="J12" s="58" t="s">
        <v>38</v>
      </c>
      <c r="K12" s="47"/>
      <c r="M12" s="35"/>
      <c r="N12" s="15"/>
      <c r="O12" s="36" t="s">
        <v>59</v>
      </c>
      <c r="P12" s="37" t="s">
        <v>60</v>
      </c>
      <c r="Q12" s="47"/>
      <c r="S12" s="24" t="n">
        <v>9193</v>
      </c>
      <c r="T12" s="25" t="s">
        <v>7</v>
      </c>
      <c r="U12" s="26" t="s">
        <v>12</v>
      </c>
      <c r="V12" s="22" t="s">
        <v>16</v>
      </c>
      <c r="W12" s="27"/>
      <c r="Y12" s="24" t="n">
        <v>9213</v>
      </c>
      <c r="Z12" s="25" t="s">
        <v>11</v>
      </c>
      <c r="AA12" s="28" t="s">
        <v>12</v>
      </c>
      <c r="AB12" s="22" t="s">
        <v>16</v>
      </c>
      <c r="AC12" s="27"/>
    </row>
    <row r="13" customFormat="false" ht="13.5" hidden="false" customHeight="true" outlineLevel="0" collapsed="false">
      <c r="A13" s="29" t="s">
        <v>53</v>
      </c>
      <c r="B13" s="15"/>
      <c r="C13" s="30" t="s">
        <v>61</v>
      </c>
      <c r="D13" s="17" t="s">
        <v>31</v>
      </c>
      <c r="E13" s="18"/>
      <c r="G13" s="49" t="n">
        <v>9153</v>
      </c>
      <c r="H13" s="50" t="s">
        <v>7</v>
      </c>
      <c r="I13" s="26" t="s">
        <v>12</v>
      </c>
      <c r="J13" s="59" t="s">
        <v>9</v>
      </c>
      <c r="K13" s="52"/>
      <c r="M13" s="60" t="n">
        <v>9174</v>
      </c>
      <c r="N13" s="20" t="s">
        <v>7</v>
      </c>
      <c r="O13" s="26" t="s">
        <v>12</v>
      </c>
      <c r="P13" s="22" t="s">
        <v>9</v>
      </c>
      <c r="Q13" s="27"/>
      <c r="S13" s="33" t="s">
        <v>52</v>
      </c>
      <c r="T13" s="25"/>
      <c r="U13" s="31" t="s">
        <v>26</v>
      </c>
      <c r="V13" s="22" t="s">
        <v>27</v>
      </c>
      <c r="W13" s="32"/>
      <c r="Y13" s="33" t="s">
        <v>25</v>
      </c>
      <c r="Z13" s="25"/>
      <c r="AA13" s="34" t="s">
        <v>26</v>
      </c>
      <c r="AB13" s="22" t="s">
        <v>27</v>
      </c>
      <c r="AC13" s="32"/>
    </row>
    <row r="14" customFormat="false" ht="13.5" hidden="false" customHeight="true" outlineLevel="0" collapsed="false">
      <c r="A14" s="35"/>
      <c r="B14" s="15"/>
      <c r="C14" s="36" t="s">
        <v>37</v>
      </c>
      <c r="D14" s="37" t="s">
        <v>38</v>
      </c>
      <c r="E14" s="54"/>
      <c r="G14" s="29" t="s">
        <v>62</v>
      </c>
      <c r="H14" s="50"/>
      <c r="I14" s="31" t="s">
        <v>21</v>
      </c>
      <c r="J14" s="59" t="s">
        <v>29</v>
      </c>
      <c r="K14" s="53"/>
      <c r="M14" s="29" t="s">
        <v>52</v>
      </c>
      <c r="N14" s="20"/>
      <c r="O14" s="31" t="s">
        <v>26</v>
      </c>
      <c r="P14" s="22" t="s">
        <v>63</v>
      </c>
      <c r="Q14" s="32"/>
      <c r="S14" s="33" t="n">
        <v>140</v>
      </c>
      <c r="T14" s="25"/>
      <c r="U14" s="31" t="s">
        <v>42</v>
      </c>
      <c r="V14" s="22" t="s">
        <v>55</v>
      </c>
      <c r="W14" s="32"/>
      <c r="Y14" s="33" t="n">
        <v>135</v>
      </c>
      <c r="Z14" s="25"/>
      <c r="AA14" s="34" t="s">
        <v>32</v>
      </c>
      <c r="AB14" s="22" t="s">
        <v>31</v>
      </c>
      <c r="AC14" s="32"/>
    </row>
    <row r="15" customFormat="false" ht="13.5" hidden="false" customHeight="true" outlineLevel="0" collapsed="false">
      <c r="A15" s="49" t="n">
        <v>9126</v>
      </c>
      <c r="B15" s="50" t="s">
        <v>7</v>
      </c>
      <c r="C15" s="26" t="s">
        <v>12</v>
      </c>
      <c r="D15" s="61" t="s">
        <v>9</v>
      </c>
      <c r="E15" s="52"/>
      <c r="G15" s="29" t="n">
        <v>138</v>
      </c>
      <c r="H15" s="50"/>
      <c r="I15" s="31" t="s">
        <v>26</v>
      </c>
      <c r="J15" s="59" t="s">
        <v>63</v>
      </c>
      <c r="K15" s="53"/>
      <c r="M15" s="29" t="n">
        <v>138</v>
      </c>
      <c r="N15" s="20"/>
      <c r="O15" s="31" t="s">
        <v>42</v>
      </c>
      <c r="P15" s="62" t="s">
        <v>31</v>
      </c>
      <c r="Q15" s="32"/>
      <c r="S15" s="42"/>
      <c r="T15" s="25"/>
      <c r="U15" s="43" t="s">
        <v>37</v>
      </c>
      <c r="V15" s="44" t="s">
        <v>41</v>
      </c>
      <c r="W15" s="45"/>
      <c r="Y15" s="42"/>
      <c r="Z15" s="25"/>
      <c r="AA15" s="46" t="s">
        <v>42</v>
      </c>
      <c r="AB15" s="44" t="s">
        <v>43</v>
      </c>
      <c r="AC15" s="45"/>
    </row>
    <row r="16" customFormat="false" ht="13.5" hidden="false" customHeight="true" outlineLevel="0" collapsed="false">
      <c r="A16" s="63" t="s">
        <v>64</v>
      </c>
      <c r="B16" s="50"/>
      <c r="C16" s="31" t="s">
        <v>21</v>
      </c>
      <c r="D16" s="64" t="s">
        <v>29</v>
      </c>
      <c r="E16" s="53"/>
      <c r="G16" s="35"/>
      <c r="H16" s="50"/>
      <c r="I16" s="57" t="s">
        <v>32</v>
      </c>
      <c r="J16" s="65" t="s">
        <v>31</v>
      </c>
      <c r="K16" s="47"/>
      <c r="M16" s="35"/>
      <c r="N16" s="20"/>
      <c r="O16" s="43" t="s">
        <v>65</v>
      </c>
      <c r="P16" s="44" t="s">
        <v>36</v>
      </c>
      <c r="Q16" s="45"/>
      <c r="S16" s="24" t="n">
        <v>9194</v>
      </c>
      <c r="T16" s="25" t="s">
        <v>7</v>
      </c>
      <c r="U16" s="26" t="s">
        <v>12</v>
      </c>
      <c r="V16" s="22" t="s">
        <v>16</v>
      </c>
      <c r="W16" s="27"/>
      <c r="Y16" s="24" t="n">
        <v>9214</v>
      </c>
      <c r="Z16" s="25" t="s">
        <v>11</v>
      </c>
      <c r="AA16" s="26" t="s">
        <v>12</v>
      </c>
      <c r="AB16" s="22" t="s">
        <v>16</v>
      </c>
      <c r="AC16" s="27"/>
    </row>
    <row r="17" customFormat="false" ht="13.5" hidden="false" customHeight="true" outlineLevel="0" collapsed="false">
      <c r="A17" s="63" t="n">
        <v>142</v>
      </c>
      <c r="B17" s="50"/>
      <c r="C17" s="31" t="s">
        <v>26</v>
      </c>
      <c r="D17" s="64" t="s">
        <v>63</v>
      </c>
      <c r="E17" s="18"/>
      <c r="G17" s="49" t="n">
        <v>9155</v>
      </c>
      <c r="H17" s="50" t="s">
        <v>11</v>
      </c>
      <c r="I17" s="26" t="s">
        <v>12</v>
      </c>
      <c r="J17" s="66" t="s">
        <v>9</v>
      </c>
      <c r="K17" s="52"/>
      <c r="M17" s="60" t="n">
        <v>9175</v>
      </c>
      <c r="N17" s="20" t="s">
        <v>7</v>
      </c>
      <c r="O17" s="26" t="s">
        <v>12</v>
      </c>
      <c r="P17" s="22" t="s">
        <v>9</v>
      </c>
      <c r="Q17" s="27"/>
      <c r="S17" s="33" t="s">
        <v>66</v>
      </c>
      <c r="T17" s="25"/>
      <c r="U17" s="31" t="s">
        <v>21</v>
      </c>
      <c r="V17" s="64" t="s">
        <v>29</v>
      </c>
      <c r="W17" s="32"/>
      <c r="Y17" s="33" t="s">
        <v>67</v>
      </c>
      <c r="Z17" s="25"/>
      <c r="AA17" s="31" t="s">
        <v>32</v>
      </c>
      <c r="AB17" s="22" t="s">
        <v>57</v>
      </c>
      <c r="AC17" s="32"/>
    </row>
    <row r="18" customFormat="false" ht="13.5" hidden="false" customHeight="true" outlineLevel="0" collapsed="false">
      <c r="A18" s="63"/>
      <c r="B18" s="50"/>
      <c r="C18" s="31" t="s">
        <v>32</v>
      </c>
      <c r="D18" s="64" t="s">
        <v>31</v>
      </c>
      <c r="E18" s="53"/>
      <c r="G18" s="29" t="s">
        <v>68</v>
      </c>
      <c r="H18" s="50"/>
      <c r="I18" s="31" t="s">
        <v>42</v>
      </c>
      <c r="J18" s="67" t="s">
        <v>55</v>
      </c>
      <c r="K18" s="53"/>
      <c r="M18" s="29" t="s">
        <v>69</v>
      </c>
      <c r="N18" s="20"/>
      <c r="O18" s="31" t="s">
        <v>26</v>
      </c>
      <c r="P18" s="22" t="s">
        <v>63</v>
      </c>
      <c r="Q18" s="32"/>
      <c r="S18" s="33" t="n">
        <v>140</v>
      </c>
      <c r="T18" s="25"/>
      <c r="U18" s="31" t="s">
        <v>42</v>
      </c>
      <c r="V18" s="22" t="s">
        <v>55</v>
      </c>
      <c r="W18" s="32"/>
      <c r="Y18" s="33" t="n">
        <v>135</v>
      </c>
      <c r="Z18" s="25"/>
      <c r="AA18" s="31" t="s">
        <v>42</v>
      </c>
      <c r="AB18" s="22" t="s">
        <v>55</v>
      </c>
      <c r="AC18" s="32"/>
    </row>
    <row r="19" customFormat="false" ht="13.5" hidden="false" customHeight="true" outlineLevel="0" collapsed="false">
      <c r="A19" s="63"/>
      <c r="B19" s="50"/>
      <c r="C19" s="31" t="s">
        <v>42</v>
      </c>
      <c r="D19" s="64" t="s">
        <v>70</v>
      </c>
      <c r="E19" s="53"/>
      <c r="G19" s="35"/>
      <c r="H19" s="50"/>
      <c r="I19" s="57" t="s">
        <v>45</v>
      </c>
      <c r="J19" s="65" t="s">
        <v>71</v>
      </c>
      <c r="K19" s="47"/>
      <c r="M19" s="29" t="n">
        <v>141</v>
      </c>
      <c r="N19" s="20"/>
      <c r="O19" s="31" t="s">
        <v>72</v>
      </c>
      <c r="P19" s="68" t="s">
        <v>73</v>
      </c>
      <c r="Q19" s="32"/>
      <c r="S19" s="42"/>
      <c r="T19" s="25"/>
      <c r="U19" s="43" t="s">
        <v>37</v>
      </c>
      <c r="V19" s="44" t="s">
        <v>41</v>
      </c>
      <c r="W19" s="45"/>
      <c r="Y19" s="42"/>
      <c r="Z19" s="25"/>
      <c r="AA19" s="43" t="s">
        <v>37</v>
      </c>
      <c r="AB19" s="44" t="s">
        <v>41</v>
      </c>
      <c r="AC19" s="45"/>
    </row>
    <row r="20" customFormat="false" ht="13.5" hidden="false" customHeight="true" outlineLevel="0" collapsed="false">
      <c r="A20" s="69"/>
      <c r="B20" s="50"/>
      <c r="C20" s="43" t="s">
        <v>37</v>
      </c>
      <c r="D20" s="70" t="s">
        <v>38</v>
      </c>
      <c r="E20" s="47"/>
      <c r="G20" s="49" t="n">
        <v>9156</v>
      </c>
      <c r="H20" s="50" t="s">
        <v>11</v>
      </c>
      <c r="I20" s="26" t="s">
        <v>12</v>
      </c>
      <c r="J20" s="59" t="s">
        <v>9</v>
      </c>
      <c r="K20" s="52"/>
      <c r="M20" s="35"/>
      <c r="N20" s="20"/>
      <c r="O20" s="43" t="s">
        <v>42</v>
      </c>
      <c r="P20" s="71" t="s">
        <v>31</v>
      </c>
      <c r="Q20" s="45"/>
      <c r="S20" s="14" t="s">
        <v>74</v>
      </c>
      <c r="T20" s="25" t="s">
        <v>7</v>
      </c>
      <c r="U20" s="26" t="s">
        <v>12</v>
      </c>
      <c r="V20" s="22" t="s">
        <v>16</v>
      </c>
      <c r="W20" s="27"/>
      <c r="Y20" s="72" t="n">
        <v>9217</v>
      </c>
      <c r="Z20" s="25" t="s">
        <v>11</v>
      </c>
      <c r="AA20" s="28" t="s">
        <v>12</v>
      </c>
      <c r="AB20" s="22" t="s">
        <v>16</v>
      </c>
      <c r="AC20" s="27"/>
    </row>
    <row r="21" customFormat="false" ht="13.5" hidden="false" customHeight="true" outlineLevel="0" collapsed="false">
      <c r="A21" s="19"/>
      <c r="B21" s="50"/>
      <c r="C21" s="26" t="s">
        <v>14</v>
      </c>
      <c r="D21" s="59" t="s">
        <v>75</v>
      </c>
      <c r="E21" s="52"/>
      <c r="G21" s="29" t="s">
        <v>69</v>
      </c>
      <c r="H21" s="50"/>
      <c r="I21" s="31" t="s">
        <v>42</v>
      </c>
      <c r="J21" s="59" t="s">
        <v>55</v>
      </c>
      <c r="K21" s="53"/>
      <c r="M21" s="49" t="n">
        <v>9176</v>
      </c>
      <c r="N21" s="20" t="s">
        <v>7</v>
      </c>
      <c r="O21" s="26" t="s">
        <v>12</v>
      </c>
      <c r="P21" s="22" t="s">
        <v>9</v>
      </c>
      <c r="Q21" s="27"/>
      <c r="S21" s="33" t="s">
        <v>66</v>
      </c>
      <c r="T21" s="25"/>
      <c r="U21" s="31" t="s">
        <v>21</v>
      </c>
      <c r="V21" s="64" t="s">
        <v>29</v>
      </c>
      <c r="W21" s="32"/>
      <c r="Y21" s="33" t="s">
        <v>76</v>
      </c>
      <c r="Z21" s="25"/>
      <c r="AA21" s="34" t="s">
        <v>50</v>
      </c>
      <c r="AB21" s="22" t="s">
        <v>77</v>
      </c>
      <c r="AC21" s="32"/>
    </row>
    <row r="22" customFormat="false" ht="13.5" hidden="false" customHeight="true" outlineLevel="0" collapsed="false">
      <c r="A22" s="63"/>
      <c r="B22" s="50"/>
      <c r="C22" s="31" t="s">
        <v>78</v>
      </c>
      <c r="D22" s="17" t="s">
        <v>79</v>
      </c>
      <c r="E22" s="53"/>
      <c r="G22" s="35"/>
      <c r="H22" s="50"/>
      <c r="I22" s="57" t="s">
        <v>45</v>
      </c>
      <c r="J22" s="65" t="s">
        <v>71</v>
      </c>
      <c r="K22" s="47"/>
      <c r="M22" s="29" t="s">
        <v>23</v>
      </c>
      <c r="N22" s="20"/>
      <c r="O22" s="31" t="s">
        <v>26</v>
      </c>
      <c r="P22" s="22" t="s">
        <v>63</v>
      </c>
      <c r="Q22" s="32"/>
      <c r="S22" s="33" t="n">
        <v>140</v>
      </c>
      <c r="T22" s="25"/>
      <c r="U22" s="31" t="s">
        <v>42</v>
      </c>
      <c r="V22" s="22" t="s">
        <v>55</v>
      </c>
      <c r="W22" s="32"/>
      <c r="Y22" s="33" t="n">
        <v>140</v>
      </c>
      <c r="Z22" s="25"/>
      <c r="AA22" s="34" t="s">
        <v>32</v>
      </c>
      <c r="AB22" s="22" t="s">
        <v>31</v>
      </c>
      <c r="AC22" s="32"/>
    </row>
    <row r="23" customFormat="false" ht="13.5" hidden="false" customHeight="true" outlineLevel="0" collapsed="false">
      <c r="A23" s="63"/>
      <c r="B23" s="50"/>
      <c r="C23" s="31" t="s">
        <v>80</v>
      </c>
      <c r="D23" s="17" t="s">
        <v>81</v>
      </c>
      <c r="E23" s="53"/>
      <c r="G23" s="49" t="n">
        <v>9157</v>
      </c>
      <c r="H23" s="50" t="s">
        <v>7</v>
      </c>
      <c r="I23" s="26" t="s">
        <v>12</v>
      </c>
      <c r="J23" s="59" t="s">
        <v>13</v>
      </c>
      <c r="K23" s="52"/>
      <c r="M23" s="29" t="n">
        <v>138</v>
      </c>
      <c r="N23" s="20"/>
      <c r="O23" s="31" t="s">
        <v>42</v>
      </c>
      <c r="P23" s="22" t="s">
        <v>31</v>
      </c>
      <c r="Q23" s="32"/>
      <c r="S23" s="42"/>
      <c r="T23" s="25"/>
      <c r="U23" s="43" t="s">
        <v>37</v>
      </c>
      <c r="V23" s="44" t="s">
        <v>41</v>
      </c>
      <c r="W23" s="45"/>
      <c r="Y23" s="42"/>
      <c r="Z23" s="25"/>
      <c r="AA23" s="43" t="s">
        <v>37</v>
      </c>
      <c r="AB23" s="44" t="s">
        <v>82</v>
      </c>
      <c r="AC23" s="45"/>
    </row>
    <row r="24" customFormat="false" ht="13.5" hidden="false" customHeight="true" outlineLevel="0" collapsed="false">
      <c r="A24" s="35"/>
      <c r="B24" s="50"/>
      <c r="C24" s="57" t="s">
        <v>83</v>
      </c>
      <c r="D24" s="65" t="s">
        <v>84</v>
      </c>
      <c r="E24" s="47"/>
      <c r="G24" s="29" t="s">
        <v>62</v>
      </c>
      <c r="H24" s="50"/>
      <c r="I24" s="31" t="s">
        <v>21</v>
      </c>
      <c r="J24" s="59" t="s">
        <v>29</v>
      </c>
      <c r="K24" s="53"/>
      <c r="L24" s="73"/>
      <c r="M24" s="35"/>
      <c r="N24" s="20"/>
      <c r="O24" s="43" t="s">
        <v>37</v>
      </c>
      <c r="P24" s="44" t="s">
        <v>82</v>
      </c>
      <c r="Q24" s="45"/>
      <c r="S24" s="24" t="n">
        <v>9195</v>
      </c>
      <c r="T24" s="25" t="s">
        <v>7</v>
      </c>
      <c r="U24" s="26" t="s">
        <v>12</v>
      </c>
      <c r="V24" s="22" t="s">
        <v>16</v>
      </c>
      <c r="W24" s="27"/>
      <c r="Y24" s="72" t="n">
        <v>9218</v>
      </c>
      <c r="Z24" s="25" t="s">
        <v>11</v>
      </c>
      <c r="AA24" s="26" t="s">
        <v>12</v>
      </c>
      <c r="AB24" s="22" t="s">
        <v>16</v>
      </c>
      <c r="AC24" s="27"/>
    </row>
    <row r="25" customFormat="false" ht="13.5" hidden="false" customHeight="true" outlineLevel="0" collapsed="false">
      <c r="A25" s="49" t="n">
        <v>9127</v>
      </c>
      <c r="B25" s="50" t="s">
        <v>7</v>
      </c>
      <c r="C25" s="21" t="s">
        <v>85</v>
      </c>
      <c r="D25" s="74" t="s">
        <v>9</v>
      </c>
      <c r="E25" s="52"/>
      <c r="G25" s="29" t="n">
        <v>144</v>
      </c>
      <c r="H25" s="50"/>
      <c r="I25" s="31" t="s">
        <v>32</v>
      </c>
      <c r="J25" s="59" t="s">
        <v>31</v>
      </c>
      <c r="K25" s="53"/>
      <c r="L25" s="73"/>
      <c r="M25" s="60" t="n">
        <v>9177</v>
      </c>
      <c r="N25" s="20" t="s">
        <v>7</v>
      </c>
      <c r="O25" s="26" t="s">
        <v>12</v>
      </c>
      <c r="P25" s="22" t="s">
        <v>9</v>
      </c>
      <c r="Q25" s="27"/>
      <c r="S25" s="33" t="s">
        <v>66</v>
      </c>
      <c r="T25" s="25"/>
      <c r="U25" s="31" t="s">
        <v>21</v>
      </c>
      <c r="V25" s="64" t="s">
        <v>29</v>
      </c>
      <c r="W25" s="32"/>
      <c r="Y25" s="33" t="s">
        <v>23</v>
      </c>
      <c r="Z25" s="25"/>
      <c r="AA25" s="31" t="s">
        <v>21</v>
      </c>
      <c r="AB25" s="22" t="s">
        <v>29</v>
      </c>
      <c r="AC25" s="32"/>
    </row>
    <row r="26" customFormat="false" ht="13.5" hidden="false" customHeight="true" outlineLevel="0" collapsed="false">
      <c r="A26" s="63" t="s">
        <v>25</v>
      </c>
      <c r="B26" s="50"/>
      <c r="C26" s="31" t="s">
        <v>86</v>
      </c>
      <c r="D26" s="64" t="s">
        <v>87</v>
      </c>
      <c r="E26" s="53"/>
      <c r="G26" s="35"/>
      <c r="H26" s="50"/>
      <c r="I26" s="57" t="s">
        <v>37</v>
      </c>
      <c r="J26" s="65" t="s">
        <v>88</v>
      </c>
      <c r="K26" s="47"/>
      <c r="L26" s="73"/>
      <c r="M26" s="29" t="s">
        <v>25</v>
      </c>
      <c r="N26" s="20"/>
      <c r="O26" s="31" t="s">
        <v>85</v>
      </c>
      <c r="P26" s="22" t="s">
        <v>29</v>
      </c>
      <c r="Q26" s="32"/>
      <c r="S26" s="33" t="n">
        <v>140</v>
      </c>
      <c r="T26" s="25"/>
      <c r="U26" s="31" t="s">
        <v>42</v>
      </c>
      <c r="V26" s="22" t="s">
        <v>55</v>
      </c>
      <c r="W26" s="32"/>
      <c r="Y26" s="33" t="n">
        <v>140</v>
      </c>
      <c r="Z26" s="25"/>
      <c r="AA26" s="34" t="s">
        <v>32</v>
      </c>
      <c r="AB26" s="22" t="s">
        <v>31</v>
      </c>
      <c r="AC26" s="32"/>
    </row>
    <row r="27" customFormat="false" ht="13.5" hidden="false" customHeight="true" outlineLevel="0" collapsed="false">
      <c r="A27" s="75" t="n">
        <v>135</v>
      </c>
      <c r="B27" s="50"/>
      <c r="C27" s="31" t="s">
        <v>42</v>
      </c>
      <c r="D27" s="64" t="s">
        <v>31</v>
      </c>
      <c r="E27" s="53"/>
      <c r="G27" s="49" t="n">
        <v>9158</v>
      </c>
      <c r="H27" s="50" t="s">
        <v>7</v>
      </c>
      <c r="I27" s="26" t="s">
        <v>12</v>
      </c>
      <c r="J27" s="59" t="s">
        <v>9</v>
      </c>
      <c r="K27" s="52"/>
      <c r="M27" s="29" t="n">
        <v>139</v>
      </c>
      <c r="N27" s="20"/>
      <c r="O27" s="31" t="s">
        <v>42</v>
      </c>
      <c r="P27" s="22" t="s">
        <v>31</v>
      </c>
      <c r="Q27" s="32"/>
      <c r="S27" s="42"/>
      <c r="T27" s="25"/>
      <c r="U27" s="43" t="s">
        <v>37</v>
      </c>
      <c r="V27" s="44" t="s">
        <v>41</v>
      </c>
      <c r="W27" s="45"/>
      <c r="Y27" s="42"/>
      <c r="Z27" s="25"/>
      <c r="AA27" s="43" t="s">
        <v>37</v>
      </c>
      <c r="AB27" s="44" t="s">
        <v>82</v>
      </c>
      <c r="AC27" s="45"/>
    </row>
    <row r="28" customFormat="false" ht="13.5" hidden="false" customHeight="true" outlineLevel="0" collapsed="false">
      <c r="A28" s="35"/>
      <c r="B28" s="50"/>
      <c r="C28" s="76" t="s">
        <v>89</v>
      </c>
      <c r="D28" s="70" t="s">
        <v>90</v>
      </c>
      <c r="E28" s="47"/>
      <c r="G28" s="29" t="s">
        <v>23</v>
      </c>
      <c r="H28" s="50"/>
      <c r="I28" s="31" t="s">
        <v>26</v>
      </c>
      <c r="J28" s="59" t="s">
        <v>63</v>
      </c>
      <c r="K28" s="53"/>
      <c r="M28" s="35"/>
      <c r="N28" s="20"/>
      <c r="O28" s="43" t="s">
        <v>37</v>
      </c>
      <c r="P28" s="44" t="s">
        <v>82</v>
      </c>
      <c r="Q28" s="45"/>
      <c r="S28" s="14" t="s">
        <v>91</v>
      </c>
      <c r="T28" s="25" t="s">
        <v>7</v>
      </c>
      <c r="U28" s="26" t="s">
        <v>12</v>
      </c>
      <c r="V28" s="22" t="s">
        <v>16</v>
      </c>
      <c r="W28" s="27"/>
      <c r="Y28" s="24" t="n">
        <v>9219</v>
      </c>
      <c r="Z28" s="25" t="s">
        <v>7</v>
      </c>
      <c r="AA28" s="26" t="s">
        <v>12</v>
      </c>
      <c r="AB28" s="22" t="s">
        <v>16</v>
      </c>
      <c r="AC28" s="27"/>
    </row>
    <row r="29" customFormat="false" ht="13.5" hidden="false" customHeight="true" outlineLevel="0" collapsed="false">
      <c r="A29" s="49" t="n">
        <v>9128</v>
      </c>
      <c r="B29" s="50" t="s">
        <v>7</v>
      </c>
      <c r="C29" s="26" t="s">
        <v>12</v>
      </c>
      <c r="D29" s="61" t="s">
        <v>9</v>
      </c>
      <c r="E29" s="52"/>
      <c r="F29" s="29"/>
      <c r="G29" s="29" t="n">
        <v>148</v>
      </c>
      <c r="H29" s="50"/>
      <c r="I29" s="31" t="s">
        <v>32</v>
      </c>
      <c r="J29" s="59" t="s">
        <v>31</v>
      </c>
      <c r="K29" s="53"/>
      <c r="M29" s="60" t="n">
        <v>9178</v>
      </c>
      <c r="N29" s="20" t="s">
        <v>7</v>
      </c>
      <c r="O29" s="26" t="s">
        <v>12</v>
      </c>
      <c r="P29" s="22" t="s">
        <v>9</v>
      </c>
      <c r="Q29" s="27"/>
      <c r="S29" s="33" t="s">
        <v>66</v>
      </c>
      <c r="T29" s="25"/>
      <c r="U29" s="31" t="s">
        <v>21</v>
      </c>
      <c r="V29" s="64" t="s">
        <v>29</v>
      </c>
      <c r="W29" s="32"/>
      <c r="Y29" s="33" t="s">
        <v>92</v>
      </c>
      <c r="Z29" s="25"/>
      <c r="AA29" s="31" t="s">
        <v>32</v>
      </c>
      <c r="AB29" s="22" t="s">
        <v>57</v>
      </c>
      <c r="AC29" s="32"/>
    </row>
    <row r="30" customFormat="false" ht="13.5" hidden="false" customHeight="true" outlineLevel="0" collapsed="false">
      <c r="A30" s="63" t="s">
        <v>93</v>
      </c>
      <c r="B30" s="50"/>
      <c r="C30" s="31" t="s">
        <v>26</v>
      </c>
      <c r="D30" s="64" t="s">
        <v>63</v>
      </c>
      <c r="E30" s="53"/>
      <c r="G30" s="35"/>
      <c r="H30" s="50"/>
      <c r="I30" s="57" t="s">
        <v>37</v>
      </c>
      <c r="J30" s="65" t="s">
        <v>38</v>
      </c>
      <c r="K30" s="47"/>
      <c r="M30" s="29" t="s">
        <v>23</v>
      </c>
      <c r="N30" s="20"/>
      <c r="O30" s="31" t="s">
        <v>26</v>
      </c>
      <c r="P30" s="22" t="s">
        <v>27</v>
      </c>
      <c r="Q30" s="32"/>
      <c r="S30" s="33" t="n">
        <v>140</v>
      </c>
      <c r="T30" s="25"/>
      <c r="U30" s="31" t="s">
        <v>42</v>
      </c>
      <c r="V30" s="22" t="s">
        <v>55</v>
      </c>
      <c r="W30" s="32"/>
      <c r="Y30" s="33" t="n">
        <v>140</v>
      </c>
      <c r="Z30" s="25"/>
      <c r="AA30" s="31" t="s">
        <v>94</v>
      </c>
      <c r="AB30" s="22" t="s">
        <v>55</v>
      </c>
      <c r="AC30" s="32"/>
    </row>
    <row r="31" customFormat="false" ht="13.5" hidden="false" customHeight="true" outlineLevel="0" collapsed="false">
      <c r="A31" s="63" t="n">
        <v>145</v>
      </c>
      <c r="B31" s="50"/>
      <c r="C31" s="31" t="s">
        <v>65</v>
      </c>
      <c r="D31" s="64" t="s">
        <v>95</v>
      </c>
      <c r="E31" s="53"/>
      <c r="F31" s="77"/>
      <c r="G31" s="49" t="n">
        <v>9159</v>
      </c>
      <c r="H31" s="50" t="s">
        <v>11</v>
      </c>
      <c r="I31" s="26" t="s">
        <v>12</v>
      </c>
      <c r="J31" s="59" t="s">
        <v>9</v>
      </c>
      <c r="K31" s="52"/>
      <c r="M31" s="29" t="n">
        <v>140</v>
      </c>
      <c r="N31" s="20"/>
      <c r="O31" s="31" t="s">
        <v>32</v>
      </c>
      <c r="P31" s="22" t="s">
        <v>31</v>
      </c>
      <c r="Q31" s="32"/>
      <c r="S31" s="42"/>
      <c r="T31" s="25"/>
      <c r="U31" s="43" t="s">
        <v>37</v>
      </c>
      <c r="V31" s="44" t="s">
        <v>41</v>
      </c>
      <c r="W31" s="45"/>
      <c r="Y31" s="42"/>
      <c r="Z31" s="25"/>
      <c r="AA31" s="43" t="s">
        <v>59</v>
      </c>
      <c r="AB31" s="44" t="s">
        <v>41</v>
      </c>
      <c r="AC31" s="45"/>
    </row>
    <row r="32" customFormat="false" ht="13.5" hidden="false" customHeight="true" outlineLevel="0" collapsed="false">
      <c r="A32" s="35"/>
      <c r="B32" s="50"/>
      <c r="C32" s="76" t="s">
        <v>37</v>
      </c>
      <c r="D32" s="70" t="s">
        <v>38</v>
      </c>
      <c r="E32" s="47"/>
      <c r="G32" s="29" t="s">
        <v>96</v>
      </c>
      <c r="H32" s="50"/>
      <c r="I32" s="31" t="s">
        <v>85</v>
      </c>
      <c r="J32" s="59" t="s">
        <v>97</v>
      </c>
      <c r="K32" s="53"/>
      <c r="M32" s="35"/>
      <c r="N32" s="20"/>
      <c r="O32" s="43" t="s">
        <v>37</v>
      </c>
      <c r="P32" s="44" t="s">
        <v>60</v>
      </c>
      <c r="Q32" s="45"/>
      <c r="S32" s="24" t="n">
        <v>9196</v>
      </c>
      <c r="T32" s="25" t="s">
        <v>7</v>
      </c>
      <c r="U32" s="26" t="s">
        <v>12</v>
      </c>
      <c r="V32" s="22" t="s">
        <v>16</v>
      </c>
      <c r="W32" s="13"/>
      <c r="Y32" s="72" t="n">
        <v>9220</v>
      </c>
      <c r="Z32" s="25" t="s">
        <v>7</v>
      </c>
      <c r="AA32" s="26" t="s">
        <v>12</v>
      </c>
      <c r="AB32" s="22" t="s">
        <v>16</v>
      </c>
      <c r="AC32" s="27"/>
    </row>
    <row r="33" customFormat="false" ht="13.5" hidden="false" customHeight="true" outlineLevel="0" collapsed="false">
      <c r="A33" s="49" t="n">
        <v>9133</v>
      </c>
      <c r="B33" s="20" t="s">
        <v>7</v>
      </c>
      <c r="C33" s="26" t="s">
        <v>12</v>
      </c>
      <c r="D33" s="61" t="s">
        <v>9</v>
      </c>
      <c r="E33" s="52"/>
      <c r="G33" s="29" t="n">
        <v>148</v>
      </c>
      <c r="H33" s="50"/>
      <c r="I33" s="31" t="s">
        <v>32</v>
      </c>
      <c r="J33" s="59" t="s">
        <v>31</v>
      </c>
      <c r="K33" s="53"/>
      <c r="M33" s="60" t="n">
        <v>9179</v>
      </c>
      <c r="N33" s="20" t="s">
        <v>7</v>
      </c>
      <c r="O33" s="26" t="s">
        <v>12</v>
      </c>
      <c r="P33" s="22" t="s">
        <v>9</v>
      </c>
      <c r="Q33" s="27"/>
      <c r="S33" s="33"/>
      <c r="T33" s="25"/>
      <c r="U33" s="31" t="s">
        <v>26</v>
      </c>
      <c r="V33" s="22" t="s">
        <v>27</v>
      </c>
      <c r="W33" s="18"/>
      <c r="Y33" s="33" t="s">
        <v>98</v>
      </c>
      <c r="Z33" s="25"/>
      <c r="AA33" s="31" t="s">
        <v>26</v>
      </c>
      <c r="AB33" s="22" t="s">
        <v>27</v>
      </c>
      <c r="AC33" s="32"/>
    </row>
    <row r="34" customFormat="false" ht="13.5" hidden="false" customHeight="true" outlineLevel="0" collapsed="false">
      <c r="A34" s="63" t="s">
        <v>99</v>
      </c>
      <c r="B34" s="20"/>
      <c r="C34" s="31" t="s">
        <v>21</v>
      </c>
      <c r="D34" s="64" t="s">
        <v>29</v>
      </c>
      <c r="E34" s="53"/>
      <c r="G34" s="35"/>
      <c r="H34" s="50"/>
      <c r="I34" s="57" t="s">
        <v>37</v>
      </c>
      <c r="J34" s="65" t="s">
        <v>38</v>
      </c>
      <c r="K34" s="47"/>
      <c r="M34" s="29" t="s">
        <v>69</v>
      </c>
      <c r="N34" s="20"/>
      <c r="O34" s="31" t="s">
        <v>26</v>
      </c>
      <c r="P34" s="22" t="s">
        <v>27</v>
      </c>
      <c r="Q34" s="32"/>
      <c r="S34" s="63" t="s">
        <v>93</v>
      </c>
      <c r="T34" s="25"/>
      <c r="U34" s="31" t="s">
        <v>32</v>
      </c>
      <c r="V34" s="22" t="s">
        <v>31</v>
      </c>
      <c r="W34" s="18"/>
      <c r="Y34" s="33" t="n">
        <v>140</v>
      </c>
      <c r="Z34" s="25"/>
      <c r="AA34" s="31" t="s">
        <v>32</v>
      </c>
      <c r="AB34" s="22" t="s">
        <v>31</v>
      </c>
      <c r="AC34" s="32"/>
    </row>
    <row r="35" customFormat="false" ht="13.5" hidden="false" customHeight="true" outlineLevel="0" collapsed="false">
      <c r="A35" s="63" t="n">
        <v>136</v>
      </c>
      <c r="B35" s="20"/>
      <c r="C35" s="31" t="s">
        <v>26</v>
      </c>
      <c r="D35" s="64" t="s">
        <v>87</v>
      </c>
      <c r="E35" s="53"/>
      <c r="G35" s="49" t="n">
        <v>9160</v>
      </c>
      <c r="H35" s="50" t="s">
        <v>11</v>
      </c>
      <c r="I35" s="26" t="s">
        <v>85</v>
      </c>
      <c r="J35" s="59" t="s">
        <v>97</v>
      </c>
      <c r="K35" s="52"/>
      <c r="M35" s="29" t="n">
        <v>141</v>
      </c>
      <c r="N35" s="20"/>
      <c r="O35" s="31" t="s">
        <v>42</v>
      </c>
      <c r="P35" s="22" t="s">
        <v>31</v>
      </c>
      <c r="Q35" s="32"/>
      <c r="S35" s="63" t="n">
        <v>145</v>
      </c>
      <c r="T35" s="25"/>
      <c r="U35" s="31" t="s">
        <v>100</v>
      </c>
      <c r="V35" s="22" t="s">
        <v>55</v>
      </c>
      <c r="W35" s="18"/>
      <c r="Y35" s="42"/>
      <c r="Z35" s="25"/>
      <c r="AA35" s="43" t="s">
        <v>94</v>
      </c>
      <c r="AB35" s="44" t="s">
        <v>55</v>
      </c>
      <c r="AC35" s="45"/>
    </row>
    <row r="36" customFormat="false" ht="13.5" hidden="false" customHeight="true" outlineLevel="0" collapsed="false">
      <c r="A36" s="63"/>
      <c r="B36" s="20"/>
      <c r="C36" s="31" t="s">
        <v>32</v>
      </c>
      <c r="D36" s="64" t="s">
        <v>31</v>
      </c>
      <c r="E36" s="53"/>
      <c r="G36" s="29" t="s">
        <v>101</v>
      </c>
      <c r="H36" s="50"/>
      <c r="I36" s="31" t="s">
        <v>33</v>
      </c>
      <c r="J36" s="59" t="s">
        <v>102</v>
      </c>
      <c r="K36" s="53"/>
      <c r="M36" s="35"/>
      <c r="N36" s="20"/>
      <c r="O36" s="43" t="s">
        <v>37</v>
      </c>
      <c r="P36" s="78" t="s">
        <v>82</v>
      </c>
      <c r="Q36" s="79"/>
      <c r="S36" s="42"/>
      <c r="T36" s="25"/>
      <c r="U36" s="43" t="s">
        <v>37</v>
      </c>
      <c r="V36" s="44" t="s">
        <v>41</v>
      </c>
      <c r="W36" s="47"/>
      <c r="Y36" s="72" t="n">
        <v>9221</v>
      </c>
      <c r="Z36" s="25" t="s">
        <v>7</v>
      </c>
      <c r="AA36" s="26" t="s">
        <v>12</v>
      </c>
      <c r="AB36" s="22" t="s">
        <v>16</v>
      </c>
      <c r="AC36" s="27"/>
    </row>
    <row r="37" customFormat="false" ht="13.5" hidden="false" customHeight="true" outlineLevel="0" collapsed="false">
      <c r="A37" s="35"/>
      <c r="B37" s="20"/>
      <c r="C37" s="43" t="s">
        <v>37</v>
      </c>
      <c r="D37" s="70" t="s">
        <v>38</v>
      </c>
      <c r="E37" s="47"/>
      <c r="G37" s="29" t="n">
        <v>148</v>
      </c>
      <c r="H37" s="50"/>
      <c r="I37" s="31" t="s">
        <v>39</v>
      </c>
      <c r="J37" s="59" t="s">
        <v>103</v>
      </c>
      <c r="K37" s="53"/>
      <c r="M37" s="24" t="n">
        <v>9180</v>
      </c>
      <c r="N37" s="25" t="s">
        <v>7</v>
      </c>
      <c r="O37" s="26" t="s">
        <v>12</v>
      </c>
      <c r="P37" s="22" t="s">
        <v>16</v>
      </c>
      <c r="Q37" s="27"/>
      <c r="S37" s="60" t="n">
        <v>9197</v>
      </c>
      <c r="T37" s="25" t="s">
        <v>7</v>
      </c>
      <c r="U37" s="26" t="s">
        <v>12</v>
      </c>
      <c r="V37" s="22" t="s">
        <v>16</v>
      </c>
      <c r="W37" s="27"/>
      <c r="Y37" s="33" t="s">
        <v>93</v>
      </c>
      <c r="Z37" s="25"/>
      <c r="AA37" s="31" t="s">
        <v>26</v>
      </c>
      <c r="AB37" s="22" t="s">
        <v>104</v>
      </c>
      <c r="AC37" s="32"/>
    </row>
    <row r="38" customFormat="false" ht="13.5" hidden="false" customHeight="true" outlineLevel="0" collapsed="false">
      <c r="A38" s="49" t="n">
        <v>9134</v>
      </c>
      <c r="B38" s="20" t="s">
        <v>7</v>
      </c>
      <c r="C38" s="26" t="s">
        <v>12</v>
      </c>
      <c r="D38" s="61" t="s">
        <v>105</v>
      </c>
      <c r="E38" s="52"/>
      <c r="G38" s="35"/>
      <c r="H38" s="50"/>
      <c r="I38" s="57" t="s">
        <v>42</v>
      </c>
      <c r="J38" s="65" t="s">
        <v>31</v>
      </c>
      <c r="K38" s="47"/>
      <c r="M38" s="33"/>
      <c r="N38" s="25"/>
      <c r="O38" s="31" t="s">
        <v>26</v>
      </c>
      <c r="P38" s="22" t="s">
        <v>27</v>
      </c>
      <c r="Q38" s="32"/>
      <c r="S38" s="29" t="s">
        <v>106</v>
      </c>
      <c r="T38" s="25"/>
      <c r="U38" s="31" t="s">
        <v>32</v>
      </c>
      <c r="V38" s="22" t="s">
        <v>31</v>
      </c>
      <c r="W38" s="32"/>
      <c r="Y38" s="33" t="n">
        <v>140</v>
      </c>
      <c r="Z38" s="25"/>
      <c r="AA38" s="34" t="s">
        <v>32</v>
      </c>
      <c r="AB38" s="22" t="s">
        <v>31</v>
      </c>
      <c r="AC38" s="32"/>
    </row>
    <row r="39" customFormat="false" ht="13.5" hidden="false" customHeight="true" outlineLevel="0" collapsed="false">
      <c r="A39" s="63" t="s">
        <v>52</v>
      </c>
      <c r="B39" s="20"/>
      <c r="C39" s="31" t="s">
        <v>107</v>
      </c>
      <c r="D39" s="64" t="s">
        <v>108</v>
      </c>
      <c r="E39" s="53"/>
      <c r="G39" s="49" t="n">
        <v>9161</v>
      </c>
      <c r="H39" s="50" t="s">
        <v>11</v>
      </c>
      <c r="I39" s="26" t="s">
        <v>12</v>
      </c>
      <c r="J39" s="59" t="s">
        <v>9</v>
      </c>
      <c r="K39" s="52"/>
      <c r="M39" s="33"/>
      <c r="N39" s="25"/>
      <c r="O39" s="31" t="s">
        <v>42</v>
      </c>
      <c r="P39" s="22" t="s">
        <v>31</v>
      </c>
      <c r="Q39" s="32"/>
      <c r="S39" s="29" t="n">
        <v>142</v>
      </c>
      <c r="T39" s="25"/>
      <c r="U39" s="31" t="s">
        <v>42</v>
      </c>
      <c r="V39" s="22" t="s">
        <v>55</v>
      </c>
      <c r="W39" s="32"/>
      <c r="Y39" s="42"/>
      <c r="Z39" s="25"/>
      <c r="AA39" s="43" t="s">
        <v>94</v>
      </c>
      <c r="AB39" s="44" t="s">
        <v>55</v>
      </c>
      <c r="AC39" s="45"/>
    </row>
    <row r="40" customFormat="false" ht="13.5" hidden="false" customHeight="true" outlineLevel="0" collapsed="false">
      <c r="A40" s="63" t="n">
        <v>142</v>
      </c>
      <c r="B40" s="20"/>
      <c r="C40" s="31" t="s">
        <v>26</v>
      </c>
      <c r="D40" s="64" t="s">
        <v>109</v>
      </c>
      <c r="E40" s="53"/>
      <c r="G40" s="29" t="s">
        <v>110</v>
      </c>
      <c r="H40" s="50"/>
      <c r="I40" s="31" t="s">
        <v>39</v>
      </c>
      <c r="J40" s="59" t="s">
        <v>103</v>
      </c>
      <c r="K40" s="53"/>
      <c r="M40" s="42"/>
      <c r="N40" s="25"/>
      <c r="O40" s="43" t="s">
        <v>37</v>
      </c>
      <c r="P40" s="78" t="s">
        <v>82</v>
      </c>
      <c r="Q40" s="79"/>
      <c r="S40" s="35"/>
      <c r="T40" s="25"/>
      <c r="U40" s="43" t="s">
        <v>37</v>
      </c>
      <c r="V40" s="44" t="s">
        <v>41</v>
      </c>
      <c r="W40" s="45"/>
      <c r="Y40" s="60" t="n">
        <v>9222</v>
      </c>
      <c r="Z40" s="80" t="s">
        <v>111</v>
      </c>
      <c r="AA40" s="26" t="s">
        <v>12</v>
      </c>
      <c r="AB40" s="22" t="s">
        <v>16</v>
      </c>
      <c r="AC40" s="27"/>
    </row>
    <row r="41" customFormat="false" ht="13.5" hidden="false" customHeight="true" outlineLevel="0" collapsed="false">
      <c r="A41" s="35"/>
      <c r="B41" s="20"/>
      <c r="C41" s="43" t="s">
        <v>65</v>
      </c>
      <c r="D41" s="70" t="s">
        <v>112</v>
      </c>
      <c r="E41" s="47"/>
      <c r="G41" s="29" t="n">
        <v>150</v>
      </c>
      <c r="H41" s="50"/>
      <c r="I41" s="31" t="s">
        <v>32</v>
      </c>
      <c r="J41" s="59" t="s">
        <v>31</v>
      </c>
      <c r="K41" s="53"/>
      <c r="M41" s="24" t="n">
        <v>9181</v>
      </c>
      <c r="N41" s="15" t="s">
        <v>7</v>
      </c>
      <c r="O41" s="26" t="s">
        <v>12</v>
      </c>
      <c r="P41" s="22" t="s">
        <v>16</v>
      </c>
      <c r="Q41" s="27"/>
      <c r="S41" s="72" t="n">
        <v>9198</v>
      </c>
      <c r="T41" s="25" t="s">
        <v>7</v>
      </c>
      <c r="U41" s="26" t="s">
        <v>12</v>
      </c>
      <c r="V41" s="22" t="s">
        <v>16</v>
      </c>
      <c r="W41" s="27"/>
      <c r="Y41" s="29" t="s">
        <v>93</v>
      </c>
      <c r="Z41" s="80"/>
      <c r="AA41" s="31" t="s">
        <v>21</v>
      </c>
      <c r="AB41" s="22" t="s">
        <v>29</v>
      </c>
      <c r="AC41" s="32"/>
    </row>
    <row r="42" customFormat="false" ht="13.5" hidden="false" customHeight="true" outlineLevel="0" collapsed="false">
      <c r="A42" s="14" t="s">
        <v>113</v>
      </c>
      <c r="B42" s="15" t="s">
        <v>7</v>
      </c>
      <c r="C42" s="16" t="s">
        <v>12</v>
      </c>
      <c r="D42" s="17" t="s">
        <v>63</v>
      </c>
      <c r="E42" s="13"/>
      <c r="G42" s="35"/>
      <c r="H42" s="50"/>
      <c r="I42" s="57" t="s">
        <v>37</v>
      </c>
      <c r="J42" s="65" t="s">
        <v>114</v>
      </c>
      <c r="K42" s="47"/>
      <c r="M42" s="29" t="s">
        <v>106</v>
      </c>
      <c r="N42" s="15"/>
      <c r="O42" s="31" t="s">
        <v>26</v>
      </c>
      <c r="P42" s="22" t="s">
        <v>27</v>
      </c>
      <c r="Q42" s="32"/>
      <c r="S42" s="33" t="s">
        <v>115</v>
      </c>
      <c r="T42" s="25"/>
      <c r="U42" s="31" t="s">
        <v>32</v>
      </c>
      <c r="V42" s="22" t="s">
        <v>31</v>
      </c>
      <c r="W42" s="32"/>
      <c r="Y42" s="29" t="n">
        <v>140</v>
      </c>
      <c r="Z42" s="80"/>
      <c r="AA42" s="31" t="s">
        <v>26</v>
      </c>
      <c r="AB42" s="22" t="s">
        <v>27</v>
      </c>
      <c r="AC42" s="32"/>
    </row>
    <row r="43" customFormat="false" ht="13.5" hidden="false" customHeight="true" outlineLevel="0" collapsed="false">
      <c r="A43" s="29" t="s">
        <v>93</v>
      </c>
      <c r="B43" s="15"/>
      <c r="C43" s="36" t="s">
        <v>32</v>
      </c>
      <c r="D43" s="37" t="s">
        <v>9</v>
      </c>
      <c r="E43" s="18"/>
      <c r="G43" s="49" t="n">
        <v>9162</v>
      </c>
      <c r="H43" s="50" t="s">
        <v>7</v>
      </c>
      <c r="I43" s="26" t="s">
        <v>12</v>
      </c>
      <c r="J43" s="59" t="s">
        <v>9</v>
      </c>
      <c r="K43" s="52"/>
      <c r="M43" s="33" t="n">
        <v>138</v>
      </c>
      <c r="N43" s="15"/>
      <c r="O43" s="31" t="s">
        <v>32</v>
      </c>
      <c r="P43" s="22" t="s">
        <v>31</v>
      </c>
      <c r="Q43" s="32"/>
      <c r="S43" s="33" t="n">
        <v>142</v>
      </c>
      <c r="T43" s="25"/>
      <c r="U43" s="31" t="s">
        <v>42</v>
      </c>
      <c r="V43" s="22" t="s">
        <v>55</v>
      </c>
      <c r="W43" s="32"/>
      <c r="Y43" s="35"/>
      <c r="Z43" s="80"/>
      <c r="AA43" s="43" t="s">
        <v>37</v>
      </c>
      <c r="AB43" s="44" t="s">
        <v>104</v>
      </c>
      <c r="AC43" s="45"/>
    </row>
    <row r="44" customFormat="false" ht="13.5" hidden="false" customHeight="true" outlineLevel="0" collapsed="false">
      <c r="A44" s="29" t="n">
        <v>135</v>
      </c>
      <c r="B44" s="15"/>
      <c r="C44" s="16" t="s">
        <v>85</v>
      </c>
      <c r="D44" s="17" t="s">
        <v>116</v>
      </c>
      <c r="E44" s="13"/>
      <c r="G44" s="29" t="s">
        <v>17</v>
      </c>
      <c r="H44" s="50"/>
      <c r="I44" s="31" t="s">
        <v>72</v>
      </c>
      <c r="J44" s="59" t="s">
        <v>117</v>
      </c>
      <c r="K44" s="53"/>
      <c r="M44" s="42"/>
      <c r="N44" s="15"/>
      <c r="O44" s="57" t="s">
        <v>37</v>
      </c>
      <c r="P44" s="44" t="s">
        <v>90</v>
      </c>
      <c r="Q44" s="45"/>
      <c r="S44" s="42"/>
      <c r="T44" s="25"/>
      <c r="U44" s="43" t="s">
        <v>37</v>
      </c>
      <c r="V44" s="44" t="s">
        <v>41</v>
      </c>
      <c r="W44" s="45"/>
      <c r="Y44" s="60" t="n">
        <v>9225</v>
      </c>
      <c r="Z44" s="80" t="s">
        <v>11</v>
      </c>
      <c r="AA44" s="26" t="s">
        <v>12</v>
      </c>
      <c r="AB44" s="22" t="s">
        <v>16</v>
      </c>
      <c r="AC44" s="27"/>
    </row>
    <row r="45" customFormat="false" ht="13.5" hidden="false" customHeight="true" outlineLevel="0" collapsed="false">
      <c r="A45" s="29"/>
      <c r="B45" s="15"/>
      <c r="C45" s="30" t="s">
        <v>86</v>
      </c>
      <c r="D45" s="81" t="s">
        <v>118</v>
      </c>
      <c r="E45" s="18"/>
      <c r="G45" s="29" t="n">
        <v>150</v>
      </c>
      <c r="H45" s="50"/>
      <c r="I45" s="31" t="s">
        <v>32</v>
      </c>
      <c r="J45" s="59" t="s">
        <v>31</v>
      </c>
      <c r="K45" s="53"/>
      <c r="M45" s="82" t="n">
        <v>9182</v>
      </c>
      <c r="N45" s="25" t="s">
        <v>7</v>
      </c>
      <c r="O45" s="21" t="s">
        <v>12</v>
      </c>
      <c r="P45" s="22" t="s">
        <v>16</v>
      </c>
      <c r="Q45" s="23"/>
      <c r="S45" s="24" t="n">
        <v>9199</v>
      </c>
      <c r="T45" s="25" t="s">
        <v>7</v>
      </c>
      <c r="U45" s="26" t="s">
        <v>12</v>
      </c>
      <c r="V45" s="22" t="s">
        <v>16</v>
      </c>
      <c r="W45" s="27"/>
      <c r="Y45" s="29" t="s">
        <v>25</v>
      </c>
      <c r="Z45" s="80"/>
      <c r="AA45" s="31" t="s">
        <v>21</v>
      </c>
      <c r="AB45" s="22" t="s">
        <v>29</v>
      </c>
      <c r="AC45" s="32"/>
    </row>
    <row r="46" customFormat="false" ht="13.5" hidden="false" customHeight="true" outlineLevel="0" collapsed="false">
      <c r="A46" s="29"/>
      <c r="B46" s="15"/>
      <c r="C46" s="30" t="s">
        <v>42</v>
      </c>
      <c r="D46" s="83" t="s">
        <v>119</v>
      </c>
      <c r="E46" s="18"/>
      <c r="G46" s="35"/>
      <c r="H46" s="50"/>
      <c r="I46" s="57" t="s">
        <v>45</v>
      </c>
      <c r="J46" s="70" t="s">
        <v>120</v>
      </c>
      <c r="K46" s="47"/>
      <c r="M46" s="33" t="s">
        <v>17</v>
      </c>
      <c r="N46" s="25"/>
      <c r="O46" s="31" t="s">
        <v>72</v>
      </c>
      <c r="P46" s="22" t="s">
        <v>117</v>
      </c>
      <c r="Q46" s="32"/>
      <c r="S46" s="33" t="s">
        <v>121</v>
      </c>
      <c r="T46" s="25"/>
      <c r="U46" s="31" t="s">
        <v>32</v>
      </c>
      <c r="V46" s="22" t="s">
        <v>31</v>
      </c>
      <c r="W46" s="32"/>
      <c r="Y46" s="29" t="n">
        <v>140</v>
      </c>
      <c r="Z46" s="80"/>
      <c r="AA46" s="31" t="s">
        <v>32</v>
      </c>
      <c r="AB46" s="22" t="s">
        <v>31</v>
      </c>
      <c r="AC46" s="32"/>
    </row>
    <row r="47" customFormat="false" ht="14.25" hidden="false" customHeight="true" outlineLevel="0" collapsed="false">
      <c r="A47" s="69"/>
      <c r="B47" s="15"/>
      <c r="C47" s="36" t="s">
        <v>89</v>
      </c>
      <c r="D47" s="70" t="s">
        <v>122</v>
      </c>
      <c r="E47" s="47"/>
      <c r="G47" s="82" t="n">
        <v>9164</v>
      </c>
      <c r="H47" s="25" t="s">
        <v>7</v>
      </c>
      <c r="I47" s="26" t="s">
        <v>12</v>
      </c>
      <c r="J47" s="22" t="s">
        <v>16</v>
      </c>
      <c r="K47" s="52"/>
      <c r="M47" s="33" t="n">
        <v>140</v>
      </c>
      <c r="N47" s="25"/>
      <c r="O47" s="31" t="s">
        <v>32</v>
      </c>
      <c r="P47" s="22" t="s">
        <v>31</v>
      </c>
      <c r="Q47" s="32"/>
      <c r="S47" s="33" t="n">
        <v>140</v>
      </c>
      <c r="T47" s="25"/>
      <c r="U47" s="31" t="s">
        <v>42</v>
      </c>
      <c r="V47" s="22" t="s">
        <v>55</v>
      </c>
      <c r="W47" s="32"/>
      <c r="Y47" s="35"/>
      <c r="Z47" s="80"/>
      <c r="AA47" s="43" t="s">
        <v>42</v>
      </c>
      <c r="AB47" s="44" t="s">
        <v>55</v>
      </c>
      <c r="AC47" s="45"/>
    </row>
    <row r="48" customFormat="false" ht="14.25" hidden="false" customHeight="true" outlineLevel="0" collapsed="false">
      <c r="A48" s="19"/>
      <c r="B48" s="50" t="s">
        <v>7</v>
      </c>
      <c r="C48" s="16" t="s">
        <v>14</v>
      </c>
      <c r="D48" s="17" t="s">
        <v>116</v>
      </c>
      <c r="E48" s="52"/>
      <c r="G48" s="33" t="s">
        <v>93</v>
      </c>
      <c r="H48" s="25"/>
      <c r="I48" s="31" t="s">
        <v>21</v>
      </c>
      <c r="J48" s="22" t="s">
        <v>29</v>
      </c>
      <c r="K48" s="53"/>
      <c r="M48" s="42"/>
      <c r="N48" s="25"/>
      <c r="O48" s="39" t="s">
        <v>37</v>
      </c>
      <c r="P48" s="44" t="s">
        <v>41</v>
      </c>
      <c r="Q48" s="41"/>
      <c r="S48" s="42"/>
      <c r="T48" s="25"/>
      <c r="U48" s="43" t="s">
        <v>37</v>
      </c>
      <c r="V48" s="44" t="s">
        <v>41</v>
      </c>
      <c r="W48" s="45"/>
    </row>
    <row r="49" customFormat="false" ht="13.5" hidden="false" customHeight="true" outlineLevel="0" collapsed="false">
      <c r="A49" s="63"/>
      <c r="B49" s="50"/>
      <c r="C49" s="30" t="s">
        <v>123</v>
      </c>
      <c r="D49" s="81" t="s">
        <v>118</v>
      </c>
      <c r="E49" s="53"/>
      <c r="G49" s="33" t="n">
        <v>139</v>
      </c>
      <c r="H49" s="25"/>
      <c r="I49" s="31" t="s">
        <v>32</v>
      </c>
      <c r="J49" s="22" t="s">
        <v>31</v>
      </c>
      <c r="K49" s="53"/>
      <c r="M49" s="24" t="n">
        <v>9183</v>
      </c>
      <c r="N49" s="25" t="s">
        <v>7</v>
      </c>
      <c r="O49" s="26" t="s">
        <v>12</v>
      </c>
      <c r="P49" s="22" t="s">
        <v>16</v>
      </c>
      <c r="Q49" s="27"/>
      <c r="S49" s="24" t="n">
        <v>9200</v>
      </c>
      <c r="T49" s="25" t="s">
        <v>7</v>
      </c>
      <c r="U49" s="26" t="s">
        <v>12</v>
      </c>
      <c r="V49" s="22" t="s">
        <v>16</v>
      </c>
      <c r="W49" s="27"/>
    </row>
    <row r="50" customFormat="false" ht="14.25" hidden="false" customHeight="true" outlineLevel="0" collapsed="false">
      <c r="A50" s="63"/>
      <c r="B50" s="50"/>
      <c r="C50" s="30" t="s">
        <v>78</v>
      </c>
      <c r="D50" s="83" t="s">
        <v>119</v>
      </c>
      <c r="E50" s="53"/>
      <c r="G50" s="42"/>
      <c r="H50" s="25"/>
      <c r="I50" s="43" t="s">
        <v>37</v>
      </c>
      <c r="J50" s="44" t="s">
        <v>41</v>
      </c>
      <c r="K50" s="47"/>
      <c r="M50" s="33" t="s">
        <v>110</v>
      </c>
      <c r="N50" s="25"/>
      <c r="O50" s="31" t="s">
        <v>26</v>
      </c>
      <c r="P50" s="22" t="s">
        <v>27</v>
      </c>
      <c r="Q50" s="32"/>
      <c r="S50" s="33" t="s">
        <v>124</v>
      </c>
      <c r="T50" s="25"/>
      <c r="U50" s="31" t="s">
        <v>32</v>
      </c>
      <c r="V50" s="22" t="s">
        <v>31</v>
      </c>
      <c r="W50" s="32"/>
    </row>
    <row r="51" customFormat="false" ht="14.25" hidden="false" customHeight="true" outlineLevel="0" collapsed="false">
      <c r="A51" s="35"/>
      <c r="B51" s="50"/>
      <c r="C51" s="36" t="s">
        <v>80</v>
      </c>
      <c r="D51" s="70" t="s">
        <v>125</v>
      </c>
      <c r="E51" s="47"/>
      <c r="G51" s="49" t="n">
        <v>9165</v>
      </c>
      <c r="H51" s="50" t="s">
        <v>7</v>
      </c>
      <c r="I51" s="84" t="s">
        <v>12</v>
      </c>
      <c r="J51" s="85" t="s">
        <v>9</v>
      </c>
      <c r="K51" s="52"/>
      <c r="M51" s="33" t="n">
        <v>140</v>
      </c>
      <c r="N51" s="25"/>
      <c r="O51" s="31" t="s">
        <v>42</v>
      </c>
      <c r="P51" s="22" t="s">
        <v>31</v>
      </c>
      <c r="Q51" s="32"/>
      <c r="S51" s="33" t="n">
        <v>135</v>
      </c>
      <c r="T51" s="25"/>
      <c r="U51" s="31" t="s">
        <v>42</v>
      </c>
      <c r="V51" s="22" t="s">
        <v>84</v>
      </c>
      <c r="W51" s="32"/>
    </row>
    <row r="52" customFormat="false" ht="14.25" hidden="false" customHeight="true" outlineLevel="0" collapsed="false">
      <c r="A52" s="49" t="n">
        <v>9136</v>
      </c>
      <c r="B52" s="50" t="s">
        <v>7</v>
      </c>
      <c r="C52" s="26" t="s">
        <v>12</v>
      </c>
      <c r="D52" s="51" t="s">
        <v>9</v>
      </c>
      <c r="E52" s="52"/>
      <c r="G52" s="29" t="s">
        <v>126</v>
      </c>
      <c r="H52" s="50"/>
      <c r="I52" s="86" t="s">
        <v>21</v>
      </c>
      <c r="J52" s="85" t="s">
        <v>29</v>
      </c>
      <c r="K52" s="53"/>
      <c r="M52" s="42"/>
      <c r="N52" s="25"/>
      <c r="O52" s="43" t="s">
        <v>65</v>
      </c>
      <c r="P52" s="71" t="s">
        <v>90</v>
      </c>
      <c r="Q52" s="45"/>
      <c r="S52" s="42"/>
      <c r="T52" s="25"/>
      <c r="U52" s="43" t="s">
        <v>37</v>
      </c>
      <c r="V52" s="44" t="s">
        <v>41</v>
      </c>
      <c r="W52" s="45"/>
    </row>
    <row r="53" customFormat="false" ht="13.5" hidden="false" customHeight="true" outlineLevel="0" collapsed="false">
      <c r="A53" s="63" t="s">
        <v>127</v>
      </c>
      <c r="B53" s="50"/>
      <c r="C53" s="31" t="s">
        <v>21</v>
      </c>
      <c r="D53" s="51" t="s">
        <v>29</v>
      </c>
      <c r="E53" s="53"/>
      <c r="G53" s="29" t="n">
        <v>138</v>
      </c>
      <c r="H53" s="50"/>
      <c r="I53" s="86" t="s">
        <v>26</v>
      </c>
      <c r="J53" s="85" t="s">
        <v>63</v>
      </c>
      <c r="K53" s="53"/>
      <c r="M53" s="24" t="n">
        <v>9184</v>
      </c>
      <c r="N53" s="25" t="s">
        <v>7</v>
      </c>
      <c r="O53" s="26" t="s">
        <v>12</v>
      </c>
      <c r="P53" s="22" t="s">
        <v>16</v>
      </c>
      <c r="Q53" s="27"/>
      <c r="S53" s="24" t="n">
        <v>9201</v>
      </c>
      <c r="T53" s="25" t="s">
        <v>7</v>
      </c>
      <c r="U53" s="26" t="s">
        <v>12</v>
      </c>
      <c r="V53" s="22" t="s">
        <v>16</v>
      </c>
      <c r="W53" s="27"/>
    </row>
    <row r="54" customFormat="false" ht="13.5" hidden="false" customHeight="true" outlineLevel="0" collapsed="false">
      <c r="A54" s="63" t="n">
        <v>140</v>
      </c>
      <c r="B54" s="50"/>
      <c r="C54" s="31" t="s">
        <v>32</v>
      </c>
      <c r="D54" s="51" t="s">
        <v>31</v>
      </c>
      <c r="E54" s="53"/>
      <c r="G54" s="29"/>
      <c r="H54" s="50"/>
      <c r="I54" s="86" t="s">
        <v>32</v>
      </c>
      <c r="J54" s="85" t="s">
        <v>31</v>
      </c>
      <c r="K54" s="87"/>
      <c r="M54" s="33" t="s">
        <v>96</v>
      </c>
      <c r="N54" s="25"/>
      <c r="O54" s="31" t="s">
        <v>26</v>
      </c>
      <c r="P54" s="22" t="s">
        <v>27</v>
      </c>
      <c r="Q54" s="32"/>
      <c r="S54" s="33" t="s">
        <v>25</v>
      </c>
      <c r="T54" s="25"/>
      <c r="U54" s="31" t="s">
        <v>32</v>
      </c>
      <c r="V54" s="22" t="s">
        <v>31</v>
      </c>
      <c r="W54" s="32"/>
    </row>
    <row r="55" customFormat="false" ht="13.5" hidden="false" customHeight="true" outlineLevel="0" collapsed="false">
      <c r="A55" s="35"/>
      <c r="B55" s="50"/>
      <c r="C55" s="57" t="s">
        <v>65</v>
      </c>
      <c r="D55" s="58" t="s">
        <v>36</v>
      </c>
      <c r="E55" s="47"/>
      <c r="G55" s="35"/>
      <c r="H55" s="50"/>
      <c r="I55" s="88" t="s">
        <v>65</v>
      </c>
      <c r="J55" s="89" t="s">
        <v>38</v>
      </c>
      <c r="K55" s="47"/>
      <c r="M55" s="33" t="n">
        <v>140</v>
      </c>
      <c r="N55" s="25"/>
      <c r="O55" s="31" t="s">
        <v>32</v>
      </c>
      <c r="P55" s="22" t="s">
        <v>31</v>
      </c>
      <c r="Q55" s="32"/>
      <c r="S55" s="33" t="n">
        <v>138</v>
      </c>
      <c r="T55" s="25"/>
      <c r="U55" s="31" t="s">
        <v>65</v>
      </c>
      <c r="V55" s="22" t="s">
        <v>55</v>
      </c>
      <c r="W55" s="32"/>
    </row>
    <row r="56" customFormat="false" ht="13.5" hidden="false" customHeight="true" outlineLevel="0" collapsed="false">
      <c r="A56" s="49" t="n">
        <v>9137</v>
      </c>
      <c r="B56" s="50" t="s">
        <v>7</v>
      </c>
      <c r="C56" s="26" t="s">
        <v>12</v>
      </c>
      <c r="D56" s="51" t="s">
        <v>9</v>
      </c>
      <c r="E56" s="52"/>
      <c r="G56" s="49" t="n">
        <v>9166</v>
      </c>
      <c r="H56" s="50" t="s">
        <v>7</v>
      </c>
      <c r="I56" s="84" t="s">
        <v>12</v>
      </c>
      <c r="J56" s="85" t="s">
        <v>9</v>
      </c>
      <c r="K56" s="52"/>
      <c r="M56" s="42"/>
      <c r="N56" s="25"/>
      <c r="O56" s="43" t="s">
        <v>37</v>
      </c>
      <c r="P56" s="44" t="s">
        <v>41</v>
      </c>
      <c r="Q56" s="45"/>
      <c r="S56" s="42"/>
      <c r="T56" s="25"/>
      <c r="U56" s="43" t="s">
        <v>37</v>
      </c>
      <c r="V56" s="44" t="s">
        <v>41</v>
      </c>
      <c r="W56" s="45"/>
    </row>
    <row r="57" customFormat="false" ht="13.5" hidden="false" customHeight="true" outlineLevel="0" collapsed="false">
      <c r="A57" s="63" t="s">
        <v>23</v>
      </c>
      <c r="B57" s="50"/>
      <c r="C57" s="31" t="s">
        <v>107</v>
      </c>
      <c r="D57" s="51" t="s">
        <v>128</v>
      </c>
      <c r="E57" s="53"/>
      <c r="G57" s="29" t="s">
        <v>93</v>
      </c>
      <c r="H57" s="50"/>
      <c r="I57" s="86" t="s">
        <v>21</v>
      </c>
      <c r="J57" s="85" t="s">
        <v>29</v>
      </c>
      <c r="K57" s="53"/>
      <c r="M57" s="24" t="n">
        <v>9185</v>
      </c>
      <c r="N57" s="25" t="s">
        <v>7</v>
      </c>
      <c r="O57" s="26" t="s">
        <v>12</v>
      </c>
      <c r="P57" s="22" t="s">
        <v>16</v>
      </c>
      <c r="Q57" s="27"/>
      <c r="S57" s="24" t="n">
        <v>9203</v>
      </c>
      <c r="T57" s="25" t="s">
        <v>7</v>
      </c>
      <c r="U57" s="28" t="s">
        <v>12</v>
      </c>
      <c r="V57" s="22" t="s">
        <v>16</v>
      </c>
      <c r="W57" s="27"/>
    </row>
    <row r="58" customFormat="false" ht="13.5" hidden="false" customHeight="true" outlineLevel="0" collapsed="false">
      <c r="A58" s="63" t="n">
        <v>140</v>
      </c>
      <c r="B58" s="50"/>
      <c r="C58" s="31" t="s">
        <v>21</v>
      </c>
      <c r="D58" s="51" t="s">
        <v>29</v>
      </c>
      <c r="E58" s="90"/>
      <c r="G58" s="29" t="n">
        <v>138</v>
      </c>
      <c r="H58" s="50"/>
      <c r="I58" s="86" t="s">
        <v>72</v>
      </c>
      <c r="J58" s="85" t="s">
        <v>117</v>
      </c>
      <c r="K58" s="53"/>
      <c r="M58" s="33" t="s">
        <v>106</v>
      </c>
      <c r="N58" s="25"/>
      <c r="O58" s="31" t="s">
        <v>21</v>
      </c>
      <c r="P58" s="22" t="s">
        <v>29</v>
      </c>
      <c r="Q58" s="32"/>
      <c r="S58" s="33" t="s">
        <v>129</v>
      </c>
      <c r="T58" s="25"/>
      <c r="U58" s="34" t="s">
        <v>26</v>
      </c>
      <c r="V58" s="91" t="s">
        <v>27</v>
      </c>
      <c r="W58" s="32"/>
    </row>
    <row r="59" customFormat="false" ht="14.25" hidden="false" customHeight="false" outlineLevel="0" collapsed="false">
      <c r="A59" s="35"/>
      <c r="B59" s="50"/>
      <c r="C59" s="57" t="s">
        <v>32</v>
      </c>
      <c r="D59" s="58" t="s">
        <v>31</v>
      </c>
      <c r="E59" s="92"/>
      <c r="G59" s="35"/>
      <c r="H59" s="50"/>
      <c r="I59" s="88" t="s">
        <v>32</v>
      </c>
      <c r="J59" s="89" t="s">
        <v>31</v>
      </c>
      <c r="K59" s="93"/>
      <c r="M59" s="33" t="n">
        <v>136</v>
      </c>
      <c r="N59" s="25"/>
      <c r="O59" s="31" t="s">
        <v>32</v>
      </c>
      <c r="P59" s="22" t="s">
        <v>31</v>
      </c>
      <c r="Q59" s="32"/>
      <c r="S59" s="33" t="n">
        <v>138</v>
      </c>
      <c r="T59" s="25"/>
      <c r="U59" s="34" t="s">
        <v>32</v>
      </c>
      <c r="V59" s="22" t="s">
        <v>31</v>
      </c>
      <c r="W59" s="32"/>
    </row>
    <row r="60" customFormat="false" ht="14.25" hidden="false" customHeight="true" outlineLevel="0" collapsed="false">
      <c r="A60" s="49" t="n">
        <v>9138</v>
      </c>
      <c r="B60" s="50" t="s">
        <v>7</v>
      </c>
      <c r="C60" s="26" t="s">
        <v>12</v>
      </c>
      <c r="D60" s="51" t="s">
        <v>9</v>
      </c>
      <c r="E60" s="94"/>
      <c r="G60" s="49" t="n">
        <v>9167</v>
      </c>
      <c r="H60" s="50" t="s">
        <v>7</v>
      </c>
      <c r="I60" s="84" t="s">
        <v>12</v>
      </c>
      <c r="J60" s="95" t="s">
        <v>9</v>
      </c>
      <c r="K60" s="52"/>
      <c r="M60" s="42"/>
      <c r="N60" s="25"/>
      <c r="O60" s="43" t="s">
        <v>37</v>
      </c>
      <c r="P60" s="44" t="s">
        <v>41</v>
      </c>
      <c r="Q60" s="45"/>
      <c r="S60" s="42"/>
      <c r="T60" s="25"/>
      <c r="U60" s="46" t="s">
        <v>42</v>
      </c>
      <c r="V60" s="44" t="s">
        <v>55</v>
      </c>
      <c r="W60" s="45"/>
    </row>
    <row r="61" customFormat="false" ht="14.25" hidden="false" customHeight="true" outlineLevel="0" collapsed="false">
      <c r="A61" s="63" t="s">
        <v>106</v>
      </c>
      <c r="B61" s="50"/>
      <c r="C61" s="31" t="s">
        <v>107</v>
      </c>
      <c r="D61" s="51" t="s">
        <v>128</v>
      </c>
      <c r="E61" s="53"/>
      <c r="G61" s="63" t="s">
        <v>130</v>
      </c>
      <c r="H61" s="50"/>
      <c r="I61" s="86" t="s">
        <v>21</v>
      </c>
      <c r="J61" s="96" t="s">
        <v>29</v>
      </c>
      <c r="K61" s="53"/>
      <c r="M61" s="24" t="n">
        <v>9186</v>
      </c>
      <c r="N61" s="25" t="s">
        <v>11</v>
      </c>
      <c r="O61" s="26" t="s">
        <v>12</v>
      </c>
      <c r="P61" s="22" t="s">
        <v>16</v>
      </c>
      <c r="Q61" s="13"/>
      <c r="S61" s="24" t="n">
        <v>9204</v>
      </c>
      <c r="T61" s="25" t="s">
        <v>7</v>
      </c>
      <c r="U61" s="28" t="s">
        <v>12</v>
      </c>
      <c r="V61" s="97" t="s">
        <v>131</v>
      </c>
      <c r="W61" s="27"/>
    </row>
    <row r="62" customFormat="false" ht="13.5" hidden="false" customHeight="true" outlineLevel="0" collapsed="false">
      <c r="A62" s="63" t="n">
        <v>140</v>
      </c>
      <c r="B62" s="50"/>
      <c r="C62" s="31" t="s">
        <v>32</v>
      </c>
      <c r="D62" s="51" t="s">
        <v>31</v>
      </c>
      <c r="E62" s="92"/>
      <c r="G62" s="63" t="n">
        <v>138</v>
      </c>
      <c r="H62" s="50"/>
      <c r="I62" s="86" t="s">
        <v>26</v>
      </c>
      <c r="J62" s="96" t="s">
        <v>63</v>
      </c>
      <c r="K62" s="53"/>
      <c r="M62" s="33"/>
      <c r="N62" s="25"/>
      <c r="O62" s="31" t="s">
        <v>21</v>
      </c>
      <c r="P62" s="22" t="s">
        <v>29</v>
      </c>
      <c r="Q62" s="18"/>
      <c r="S62" s="33" t="s">
        <v>25</v>
      </c>
      <c r="T62" s="25"/>
      <c r="U62" s="34" t="s">
        <v>85</v>
      </c>
      <c r="V62" s="91" t="s">
        <v>132</v>
      </c>
      <c r="W62" s="32"/>
    </row>
    <row r="63" customFormat="false" ht="14.25" hidden="false" customHeight="false" outlineLevel="0" collapsed="false">
      <c r="A63" s="35"/>
      <c r="B63" s="50"/>
      <c r="C63" s="57" t="s">
        <v>37</v>
      </c>
      <c r="D63" s="58" t="s">
        <v>104</v>
      </c>
      <c r="E63" s="92"/>
      <c r="G63" s="63"/>
      <c r="H63" s="50"/>
      <c r="I63" s="86" t="s">
        <v>72</v>
      </c>
      <c r="J63" s="96" t="s">
        <v>117</v>
      </c>
      <c r="K63" s="53"/>
      <c r="M63" s="33" t="s">
        <v>23</v>
      </c>
      <c r="N63" s="25"/>
      <c r="O63" s="31" t="s">
        <v>32</v>
      </c>
      <c r="P63" s="22" t="s">
        <v>31</v>
      </c>
      <c r="Q63" s="18"/>
      <c r="S63" s="33" t="n">
        <v>138</v>
      </c>
      <c r="T63" s="25"/>
      <c r="U63" s="34" t="s">
        <v>42</v>
      </c>
      <c r="V63" s="91" t="s">
        <v>55</v>
      </c>
      <c r="W63" s="32"/>
    </row>
    <row r="64" customFormat="false" ht="14.25" hidden="false" customHeight="true" outlineLevel="0" collapsed="false">
      <c r="A64" s="49" t="n">
        <v>9139</v>
      </c>
      <c r="B64" s="50" t="s">
        <v>7</v>
      </c>
      <c r="C64" s="26" t="s">
        <v>12</v>
      </c>
      <c r="D64" s="51" t="s">
        <v>9</v>
      </c>
      <c r="E64" s="52"/>
      <c r="G64" s="63"/>
      <c r="H64" s="50"/>
      <c r="I64" s="86" t="s">
        <v>32</v>
      </c>
      <c r="J64" s="96" t="s">
        <v>31</v>
      </c>
      <c r="K64" s="53"/>
      <c r="M64" s="33" t="n">
        <v>140</v>
      </c>
      <c r="N64" s="25"/>
      <c r="O64" s="31" t="s">
        <v>42</v>
      </c>
      <c r="P64" s="22" t="s">
        <v>55</v>
      </c>
      <c r="Q64" s="18"/>
      <c r="S64" s="42"/>
      <c r="T64" s="25"/>
      <c r="U64" s="46" t="s">
        <v>37</v>
      </c>
      <c r="V64" s="98" t="s">
        <v>41</v>
      </c>
      <c r="W64" s="45"/>
    </row>
    <row r="65" customFormat="false" ht="14.25" hidden="false" customHeight="true" outlineLevel="0" collapsed="false">
      <c r="A65" s="63" t="s">
        <v>64</v>
      </c>
      <c r="B65" s="50"/>
      <c r="C65" s="31" t="s">
        <v>107</v>
      </c>
      <c r="D65" s="51" t="s">
        <v>128</v>
      </c>
      <c r="E65" s="53"/>
      <c r="G65" s="35"/>
      <c r="H65" s="50"/>
      <c r="I65" s="99" t="s">
        <v>37</v>
      </c>
      <c r="J65" s="89" t="s">
        <v>38</v>
      </c>
      <c r="K65" s="47"/>
      <c r="M65" s="42"/>
      <c r="N65" s="25"/>
      <c r="O65" s="43" t="s">
        <v>37</v>
      </c>
      <c r="P65" s="44" t="s">
        <v>41</v>
      </c>
      <c r="Q65" s="47"/>
      <c r="S65" s="24" t="n">
        <v>9205</v>
      </c>
      <c r="T65" s="25" t="s">
        <v>7</v>
      </c>
      <c r="U65" s="28" t="s">
        <v>12</v>
      </c>
      <c r="V65" s="97" t="s">
        <v>131</v>
      </c>
      <c r="W65" s="27"/>
    </row>
    <row r="66" customFormat="false" ht="13.5" hidden="false" customHeight="true" outlineLevel="0" collapsed="false">
      <c r="A66" s="63" t="n">
        <v>140</v>
      </c>
      <c r="B66" s="50"/>
      <c r="C66" s="31" t="s">
        <v>26</v>
      </c>
      <c r="D66" s="51" t="s">
        <v>63</v>
      </c>
      <c r="E66" s="53"/>
      <c r="G66" s="49" t="n">
        <v>9168</v>
      </c>
      <c r="H66" s="50" t="s">
        <v>7</v>
      </c>
      <c r="I66" s="84" t="s">
        <v>12</v>
      </c>
      <c r="J66" s="85" t="s">
        <v>9</v>
      </c>
      <c r="K66" s="52"/>
      <c r="M66" s="24" t="n">
        <v>9187</v>
      </c>
      <c r="N66" s="25" t="s">
        <v>11</v>
      </c>
      <c r="O66" s="26" t="s">
        <v>12</v>
      </c>
      <c r="P66" s="22" t="s">
        <v>16</v>
      </c>
      <c r="Q66" s="27"/>
      <c r="S66" s="33" t="s">
        <v>25</v>
      </c>
      <c r="T66" s="25"/>
      <c r="U66" s="34" t="s">
        <v>85</v>
      </c>
      <c r="V66" s="91" t="s">
        <v>132</v>
      </c>
      <c r="W66" s="32"/>
    </row>
    <row r="67" customFormat="false" ht="14.25" hidden="false" customHeight="false" outlineLevel="0" collapsed="false">
      <c r="A67" s="35"/>
      <c r="B67" s="50"/>
      <c r="C67" s="57" t="s">
        <v>32</v>
      </c>
      <c r="D67" s="58" t="s">
        <v>31</v>
      </c>
      <c r="E67" s="47"/>
      <c r="G67" s="29" t="s">
        <v>130</v>
      </c>
      <c r="H67" s="50"/>
      <c r="I67" s="86" t="s">
        <v>72</v>
      </c>
      <c r="J67" s="85" t="s">
        <v>117</v>
      </c>
      <c r="K67" s="53"/>
      <c r="M67" s="33" t="s">
        <v>25</v>
      </c>
      <c r="N67" s="25"/>
      <c r="O67" s="31" t="s">
        <v>32</v>
      </c>
      <c r="P67" s="22" t="s">
        <v>31</v>
      </c>
      <c r="Q67" s="32"/>
      <c r="S67" s="33" t="n">
        <v>138</v>
      </c>
      <c r="T67" s="25"/>
      <c r="U67" s="34" t="s">
        <v>42</v>
      </c>
      <c r="V67" s="91" t="s">
        <v>55</v>
      </c>
      <c r="W67" s="32"/>
    </row>
    <row r="68" customFormat="false" ht="14.25" hidden="false" customHeight="true" outlineLevel="0" collapsed="false">
      <c r="A68" s="49" t="n">
        <v>9140</v>
      </c>
      <c r="B68" s="50" t="s">
        <v>7</v>
      </c>
      <c r="C68" s="26" t="s">
        <v>12</v>
      </c>
      <c r="D68" s="51" t="s">
        <v>9</v>
      </c>
      <c r="E68" s="52"/>
      <c r="G68" s="29" t="n">
        <v>140</v>
      </c>
      <c r="H68" s="50"/>
      <c r="I68" s="86" t="s">
        <v>32</v>
      </c>
      <c r="J68" s="85" t="s">
        <v>31</v>
      </c>
      <c r="K68" s="53"/>
      <c r="M68" s="33" t="n">
        <v>136</v>
      </c>
      <c r="N68" s="25"/>
      <c r="O68" s="31" t="s">
        <v>42</v>
      </c>
      <c r="P68" s="22" t="s">
        <v>84</v>
      </c>
      <c r="Q68" s="32"/>
      <c r="S68" s="42"/>
      <c r="T68" s="25"/>
      <c r="U68" s="46" t="s">
        <v>37</v>
      </c>
      <c r="V68" s="98" t="s">
        <v>41</v>
      </c>
      <c r="W68" s="45"/>
    </row>
    <row r="69" customFormat="false" ht="14.25" hidden="false" customHeight="true" outlineLevel="0" collapsed="false">
      <c r="A69" s="63" t="s">
        <v>133</v>
      </c>
      <c r="B69" s="50"/>
      <c r="C69" s="31" t="s">
        <v>32</v>
      </c>
      <c r="D69" s="51" t="s">
        <v>31</v>
      </c>
      <c r="E69" s="53"/>
      <c r="G69" s="35"/>
      <c r="H69" s="50"/>
      <c r="I69" s="88" t="s">
        <v>37</v>
      </c>
      <c r="J69" s="100" t="s">
        <v>38</v>
      </c>
      <c r="K69" s="47"/>
      <c r="M69" s="42"/>
      <c r="N69" s="25"/>
      <c r="O69" s="43" t="s">
        <v>37</v>
      </c>
      <c r="P69" s="44" t="s">
        <v>41</v>
      </c>
      <c r="Q69" s="45"/>
      <c r="S69" s="24" t="n">
        <v>9206</v>
      </c>
      <c r="T69" s="25" t="s">
        <v>7</v>
      </c>
      <c r="U69" s="28" t="s">
        <v>12</v>
      </c>
      <c r="V69" s="97" t="s">
        <v>16</v>
      </c>
      <c r="W69" s="27"/>
    </row>
    <row r="70" customFormat="false" ht="14.25" hidden="false" customHeight="true" outlineLevel="0" collapsed="false">
      <c r="A70" s="63" t="n">
        <v>130</v>
      </c>
      <c r="B70" s="50"/>
      <c r="C70" s="31" t="s">
        <v>65</v>
      </c>
      <c r="D70" s="51" t="s">
        <v>117</v>
      </c>
      <c r="E70" s="53"/>
      <c r="G70" s="49" t="n">
        <v>9169</v>
      </c>
      <c r="H70" s="101" t="s">
        <v>7</v>
      </c>
      <c r="I70" s="84" t="s">
        <v>12</v>
      </c>
      <c r="J70" s="102" t="s">
        <v>9</v>
      </c>
      <c r="K70" s="52"/>
      <c r="M70" s="24" t="n">
        <v>9188</v>
      </c>
      <c r="N70" s="25" t="s">
        <v>7</v>
      </c>
      <c r="O70" s="26" t="s">
        <v>12</v>
      </c>
      <c r="P70" s="22" t="s">
        <v>16</v>
      </c>
      <c r="Q70" s="27"/>
      <c r="S70" s="33" t="s">
        <v>66</v>
      </c>
      <c r="T70" s="25"/>
      <c r="U70" s="34" t="s">
        <v>72</v>
      </c>
      <c r="V70" s="91" t="s">
        <v>117</v>
      </c>
      <c r="W70" s="32"/>
    </row>
    <row r="71" customFormat="false" ht="14.25" hidden="false" customHeight="false" outlineLevel="0" collapsed="false">
      <c r="A71" s="35"/>
      <c r="B71" s="50"/>
      <c r="C71" s="57" t="s">
        <v>37</v>
      </c>
      <c r="D71" s="58" t="s">
        <v>38</v>
      </c>
      <c r="E71" s="47"/>
      <c r="G71" s="29" t="s">
        <v>126</v>
      </c>
      <c r="H71" s="101"/>
      <c r="I71" s="86" t="s">
        <v>26</v>
      </c>
      <c r="J71" s="102" t="s">
        <v>63</v>
      </c>
      <c r="K71" s="53"/>
      <c r="M71" s="33" t="s">
        <v>23</v>
      </c>
      <c r="N71" s="25"/>
      <c r="O71" s="31" t="s">
        <v>26</v>
      </c>
      <c r="P71" s="22" t="s">
        <v>27</v>
      </c>
      <c r="Q71" s="32"/>
      <c r="S71" s="33" t="n">
        <v>135</v>
      </c>
      <c r="T71" s="25"/>
      <c r="U71" s="34" t="s">
        <v>32</v>
      </c>
      <c r="V71" s="91" t="s">
        <v>31</v>
      </c>
      <c r="W71" s="32"/>
    </row>
    <row r="72" customFormat="false" ht="14.25" hidden="false" customHeight="true" outlineLevel="0" collapsed="false">
      <c r="A72" s="49" t="n">
        <v>9141</v>
      </c>
      <c r="B72" s="50" t="s">
        <v>7</v>
      </c>
      <c r="C72" s="26" t="s">
        <v>50</v>
      </c>
      <c r="D72" s="59" t="s">
        <v>9</v>
      </c>
      <c r="E72" s="52"/>
      <c r="G72" s="29" t="n">
        <v>138</v>
      </c>
      <c r="H72" s="101"/>
      <c r="I72" s="86" t="s">
        <v>32</v>
      </c>
      <c r="J72" s="102" t="s">
        <v>31</v>
      </c>
      <c r="K72" s="53"/>
      <c r="M72" s="33" t="n">
        <v>143</v>
      </c>
      <c r="N72" s="25"/>
      <c r="O72" s="31" t="s">
        <v>32</v>
      </c>
      <c r="P72" s="22" t="s">
        <v>31</v>
      </c>
      <c r="Q72" s="32"/>
      <c r="S72" s="42"/>
      <c r="T72" s="25"/>
      <c r="U72" s="46" t="s">
        <v>37</v>
      </c>
      <c r="V72" s="98" t="s">
        <v>41</v>
      </c>
      <c r="W72" s="45"/>
    </row>
    <row r="73" customFormat="false" ht="14.25" hidden="false" customHeight="true" outlineLevel="0" collapsed="false">
      <c r="A73" s="63" t="s">
        <v>134</v>
      </c>
      <c r="B73" s="50"/>
      <c r="C73" s="31" t="s">
        <v>18</v>
      </c>
      <c r="D73" s="59" t="s">
        <v>63</v>
      </c>
      <c r="E73" s="53"/>
      <c r="G73" s="69"/>
      <c r="H73" s="101"/>
      <c r="I73" s="103" t="s">
        <v>37</v>
      </c>
      <c r="J73" s="104" t="s">
        <v>38</v>
      </c>
      <c r="K73" s="87"/>
      <c r="M73" s="42"/>
      <c r="N73" s="25"/>
      <c r="O73" s="43" t="s">
        <v>37</v>
      </c>
      <c r="P73" s="44" t="s">
        <v>41</v>
      </c>
      <c r="Q73" s="45"/>
      <c r="S73" s="24" t="n">
        <v>9207</v>
      </c>
      <c r="T73" s="25" t="s">
        <v>7</v>
      </c>
      <c r="U73" s="28" t="s">
        <v>12</v>
      </c>
      <c r="V73" s="97" t="s">
        <v>16</v>
      </c>
      <c r="W73" s="27"/>
    </row>
    <row r="74" customFormat="false" ht="13.5" hidden="false" customHeight="true" outlineLevel="0" collapsed="false">
      <c r="A74" s="63" t="n">
        <v>130</v>
      </c>
      <c r="B74" s="50"/>
      <c r="C74" s="31" t="s">
        <v>100</v>
      </c>
      <c r="D74" s="17" t="s">
        <v>31</v>
      </c>
      <c r="E74" s="53"/>
      <c r="G74" s="49" t="n">
        <v>9170</v>
      </c>
      <c r="H74" s="50" t="s">
        <v>7</v>
      </c>
      <c r="I74" s="84" t="s">
        <v>12</v>
      </c>
      <c r="J74" s="105" t="s">
        <v>9</v>
      </c>
      <c r="K74" s="92"/>
      <c r="M74" s="24" t="n">
        <v>9189</v>
      </c>
      <c r="N74" s="25" t="s">
        <v>7</v>
      </c>
      <c r="O74" s="26" t="s">
        <v>12</v>
      </c>
      <c r="P74" s="22" t="s">
        <v>16</v>
      </c>
      <c r="Q74" s="27"/>
      <c r="S74" s="33" t="s">
        <v>25</v>
      </c>
      <c r="T74" s="25"/>
      <c r="U74" s="34" t="s">
        <v>26</v>
      </c>
      <c r="V74" s="91" t="s">
        <v>27</v>
      </c>
      <c r="W74" s="32"/>
    </row>
    <row r="75" customFormat="false" ht="14.25" hidden="false" customHeight="false" outlineLevel="0" collapsed="false">
      <c r="A75" s="35"/>
      <c r="B75" s="50"/>
      <c r="C75" s="57" t="s">
        <v>135</v>
      </c>
      <c r="D75" s="65" t="s">
        <v>38</v>
      </c>
      <c r="E75" s="47"/>
      <c r="G75" s="29" t="s">
        <v>130</v>
      </c>
      <c r="H75" s="50"/>
      <c r="I75" s="86" t="s">
        <v>21</v>
      </c>
      <c r="J75" s="85" t="s">
        <v>29</v>
      </c>
      <c r="K75" s="92"/>
      <c r="M75" s="33" t="s">
        <v>52</v>
      </c>
      <c r="N75" s="25"/>
      <c r="O75" s="31" t="s">
        <v>26</v>
      </c>
      <c r="P75" s="22" t="s">
        <v>27</v>
      </c>
      <c r="Q75" s="32"/>
      <c r="S75" s="33" t="n">
        <v>135</v>
      </c>
      <c r="T75" s="25"/>
      <c r="U75" s="34" t="s">
        <v>32</v>
      </c>
      <c r="V75" s="91" t="s">
        <v>31</v>
      </c>
      <c r="W75" s="32"/>
    </row>
    <row r="76" customFormat="false" ht="14.25" hidden="false" customHeight="true" outlineLevel="0" collapsed="false">
      <c r="A76" s="49" t="n">
        <v>9142</v>
      </c>
      <c r="B76" s="50" t="s">
        <v>7</v>
      </c>
      <c r="C76" s="26" t="s">
        <v>50</v>
      </c>
      <c r="D76" s="59" t="s">
        <v>9</v>
      </c>
      <c r="E76" s="52"/>
      <c r="G76" s="29" t="n">
        <v>140</v>
      </c>
      <c r="H76" s="50"/>
      <c r="I76" s="86" t="s">
        <v>26</v>
      </c>
      <c r="J76" s="85" t="s">
        <v>63</v>
      </c>
      <c r="K76" s="92"/>
      <c r="M76" s="33" t="n">
        <v>138</v>
      </c>
      <c r="N76" s="25"/>
      <c r="O76" s="31" t="s">
        <v>32</v>
      </c>
      <c r="P76" s="22" t="s">
        <v>31</v>
      </c>
      <c r="Q76" s="32"/>
      <c r="S76" s="42"/>
      <c r="T76" s="25"/>
      <c r="U76" s="46" t="s">
        <v>42</v>
      </c>
      <c r="V76" s="91" t="s">
        <v>55</v>
      </c>
      <c r="W76" s="45"/>
    </row>
    <row r="77" customFormat="false" ht="14.25" hidden="false" customHeight="true" outlineLevel="0" collapsed="false">
      <c r="A77" s="63" t="s">
        <v>134</v>
      </c>
      <c r="B77" s="50"/>
      <c r="C77" s="31" t="s">
        <v>18</v>
      </c>
      <c r="D77" s="59" t="s">
        <v>63</v>
      </c>
      <c r="E77" s="53"/>
      <c r="G77" s="35"/>
      <c r="H77" s="50"/>
      <c r="I77" s="88" t="s">
        <v>32</v>
      </c>
      <c r="J77" s="100" t="s">
        <v>31</v>
      </c>
      <c r="K77" s="92"/>
      <c r="M77" s="42"/>
      <c r="N77" s="25"/>
      <c r="O77" s="43" t="s">
        <v>37</v>
      </c>
      <c r="P77" s="44" t="s">
        <v>41</v>
      </c>
      <c r="Q77" s="45"/>
      <c r="S77" s="24" t="n">
        <v>9208</v>
      </c>
      <c r="T77" s="25" t="s">
        <v>7</v>
      </c>
      <c r="U77" s="28" t="s">
        <v>21</v>
      </c>
      <c r="V77" s="97" t="s">
        <v>29</v>
      </c>
      <c r="W77" s="27"/>
    </row>
    <row r="78" customFormat="false" ht="13.5" hidden="false" customHeight="true" outlineLevel="0" collapsed="false">
      <c r="A78" s="63" t="n">
        <v>130</v>
      </c>
      <c r="B78" s="50"/>
      <c r="C78" s="31" t="s">
        <v>100</v>
      </c>
      <c r="D78" s="17" t="s">
        <v>31</v>
      </c>
      <c r="E78" s="53"/>
      <c r="G78" s="49" t="n">
        <v>9171</v>
      </c>
      <c r="H78" s="50" t="s">
        <v>7</v>
      </c>
      <c r="I78" s="84" t="s">
        <v>12</v>
      </c>
      <c r="J78" s="105" t="s">
        <v>9</v>
      </c>
      <c r="K78" s="27"/>
      <c r="M78" s="24" t="n">
        <v>9190</v>
      </c>
      <c r="N78" s="25" t="s">
        <v>7</v>
      </c>
      <c r="O78" s="26" t="s">
        <v>12</v>
      </c>
      <c r="P78" s="22" t="s">
        <v>16</v>
      </c>
      <c r="Q78" s="27"/>
      <c r="S78" s="33" t="s">
        <v>25</v>
      </c>
      <c r="T78" s="25"/>
      <c r="U78" s="34" t="s">
        <v>72</v>
      </c>
      <c r="V78" s="91" t="s">
        <v>117</v>
      </c>
      <c r="W78" s="32"/>
    </row>
    <row r="79" customFormat="false" ht="14.25" hidden="false" customHeight="false" outlineLevel="0" collapsed="false">
      <c r="A79" s="35"/>
      <c r="B79" s="50"/>
      <c r="C79" s="57" t="s">
        <v>135</v>
      </c>
      <c r="D79" s="65" t="s">
        <v>38</v>
      </c>
      <c r="E79" s="47"/>
      <c r="G79" s="29" t="s">
        <v>136</v>
      </c>
      <c r="H79" s="50"/>
      <c r="I79" s="86" t="s">
        <v>42</v>
      </c>
      <c r="J79" s="85" t="s">
        <v>31</v>
      </c>
      <c r="K79" s="32"/>
      <c r="M79" s="33" t="s">
        <v>98</v>
      </c>
      <c r="N79" s="25"/>
      <c r="O79" s="31" t="s">
        <v>26</v>
      </c>
      <c r="P79" s="22" t="s">
        <v>27</v>
      </c>
      <c r="Q79" s="32"/>
      <c r="S79" s="33" t="n">
        <v>140</v>
      </c>
      <c r="T79" s="25"/>
      <c r="U79" s="34" t="s">
        <v>32</v>
      </c>
      <c r="V79" s="91" t="s">
        <v>31</v>
      </c>
      <c r="W79" s="32"/>
    </row>
    <row r="80" customFormat="false" ht="14.25" hidden="false" customHeight="true" outlineLevel="0" collapsed="false">
      <c r="A80" s="49" t="n">
        <v>9143</v>
      </c>
      <c r="B80" s="50" t="s">
        <v>7</v>
      </c>
      <c r="C80" s="26" t="s">
        <v>12</v>
      </c>
      <c r="D80" s="59" t="s">
        <v>9</v>
      </c>
      <c r="E80" s="52"/>
      <c r="G80" s="29" t="n">
        <v>140</v>
      </c>
      <c r="H80" s="50"/>
      <c r="I80" s="86" t="s">
        <v>37</v>
      </c>
      <c r="J80" s="85" t="s">
        <v>38</v>
      </c>
      <c r="K80" s="32"/>
      <c r="M80" s="33" t="n">
        <v>138</v>
      </c>
      <c r="N80" s="25"/>
      <c r="O80" s="31" t="s">
        <v>32</v>
      </c>
      <c r="P80" s="22" t="s">
        <v>31</v>
      </c>
      <c r="Q80" s="32"/>
      <c r="S80" s="42"/>
      <c r="T80" s="25"/>
      <c r="U80" s="46" t="s">
        <v>59</v>
      </c>
      <c r="V80" s="98" t="s">
        <v>137</v>
      </c>
      <c r="W80" s="45"/>
    </row>
    <row r="81" customFormat="false" ht="14.25" hidden="false" customHeight="true" outlineLevel="0" collapsed="false">
      <c r="A81" s="63" t="s">
        <v>138</v>
      </c>
      <c r="B81" s="50"/>
      <c r="C81" s="31" t="s">
        <v>26</v>
      </c>
      <c r="D81" s="59" t="s">
        <v>63</v>
      </c>
      <c r="E81" s="53"/>
      <c r="G81" s="35"/>
      <c r="H81" s="50"/>
      <c r="I81" s="88" t="s">
        <v>45</v>
      </c>
      <c r="J81" s="100" t="s">
        <v>139</v>
      </c>
      <c r="K81" s="45"/>
      <c r="M81" s="42"/>
      <c r="N81" s="25"/>
      <c r="O81" s="43" t="s">
        <v>37</v>
      </c>
      <c r="P81" s="44" t="s">
        <v>41</v>
      </c>
      <c r="Q81" s="45"/>
      <c r="S81" s="24" t="n">
        <v>9209</v>
      </c>
      <c r="T81" s="25" t="s">
        <v>11</v>
      </c>
      <c r="U81" s="28" t="s">
        <v>12</v>
      </c>
      <c r="V81" s="22" t="s">
        <v>16</v>
      </c>
      <c r="W81" s="27"/>
    </row>
    <row r="82" customFormat="false" ht="13.5" hidden="false" customHeight="false" outlineLevel="0" collapsed="false">
      <c r="A82" s="63" t="n">
        <v>135</v>
      </c>
      <c r="B82" s="50"/>
      <c r="C82" s="31" t="s">
        <v>32</v>
      </c>
      <c r="D82" s="17" t="s">
        <v>31</v>
      </c>
      <c r="E82" s="53"/>
      <c r="S82" s="33" t="s">
        <v>96</v>
      </c>
      <c r="T82" s="25"/>
      <c r="U82" s="34" t="s">
        <v>21</v>
      </c>
      <c r="V82" s="22" t="s">
        <v>29</v>
      </c>
      <c r="W82" s="32"/>
    </row>
    <row r="83" customFormat="false" ht="14.25" hidden="false" customHeight="false" outlineLevel="0" collapsed="false">
      <c r="A83" s="35"/>
      <c r="B83" s="50"/>
      <c r="C83" s="57" t="s">
        <v>42</v>
      </c>
      <c r="D83" s="65" t="s">
        <v>55</v>
      </c>
      <c r="E83" s="47"/>
      <c r="G83" s="106" t="s">
        <v>140</v>
      </c>
      <c r="H83" s="106"/>
      <c r="I83" s="107"/>
      <c r="J83" s="108"/>
      <c r="K83" s="106"/>
      <c r="N83" s="109" t="s">
        <v>141</v>
      </c>
      <c r="O83" s="0"/>
      <c r="P83" s="109"/>
      <c r="S83" s="33" t="n">
        <v>140</v>
      </c>
      <c r="T83" s="25"/>
      <c r="U83" s="34" t="s">
        <v>32</v>
      </c>
      <c r="V83" s="22" t="s">
        <v>31</v>
      </c>
      <c r="W83" s="32"/>
    </row>
    <row r="84" customFormat="false" ht="14.25" hidden="false" customHeight="true" outlineLevel="0" collapsed="false">
      <c r="A84" s="49" t="n">
        <v>9144</v>
      </c>
      <c r="B84" s="50" t="s">
        <v>7</v>
      </c>
      <c r="C84" s="26" t="s">
        <v>12</v>
      </c>
      <c r="D84" s="59" t="s">
        <v>9</v>
      </c>
      <c r="E84" s="52"/>
      <c r="I84" s="0"/>
      <c r="N84" s="109" t="s">
        <v>142</v>
      </c>
      <c r="O84" s="0"/>
      <c r="Q84" s="1"/>
      <c r="S84" s="42"/>
      <c r="T84" s="25"/>
      <c r="U84" s="46" t="s">
        <v>37</v>
      </c>
      <c r="V84" s="44" t="s">
        <v>41</v>
      </c>
      <c r="W84" s="45"/>
    </row>
    <row r="85" customFormat="false" ht="14.25" hidden="false" customHeight="true" outlineLevel="0" collapsed="false">
      <c r="A85" s="63" t="s">
        <v>49</v>
      </c>
      <c r="B85" s="50"/>
      <c r="C85" s="31" t="s">
        <v>32</v>
      </c>
      <c r="D85" s="59" t="s">
        <v>31</v>
      </c>
      <c r="E85" s="53"/>
      <c r="G85" s="106" t="s">
        <v>143</v>
      </c>
      <c r="H85" s="106"/>
      <c r="I85" s="110"/>
      <c r="J85" s="110"/>
      <c r="K85" s="106" t="s">
        <v>144</v>
      </c>
      <c r="N85" s="111" t="s">
        <v>145</v>
      </c>
      <c r="O85" s="0"/>
      <c r="Q85" s="1"/>
      <c r="S85" s="24" t="n">
        <v>9210</v>
      </c>
      <c r="T85" s="25" t="s">
        <v>11</v>
      </c>
      <c r="U85" s="28" t="s">
        <v>12</v>
      </c>
      <c r="V85" s="22" t="s">
        <v>16</v>
      </c>
      <c r="W85" s="27"/>
    </row>
    <row r="86" customFormat="false" ht="13.5" hidden="false" customHeight="false" outlineLevel="0" collapsed="false">
      <c r="A86" s="63" t="n">
        <v>135</v>
      </c>
      <c r="B86" s="50"/>
      <c r="C86" s="31" t="s">
        <v>42</v>
      </c>
      <c r="D86" s="17" t="s">
        <v>55</v>
      </c>
      <c r="E86" s="53"/>
      <c r="I86" s="0"/>
      <c r="S86" s="33" t="s">
        <v>146</v>
      </c>
      <c r="T86" s="25"/>
      <c r="U86" s="34" t="s">
        <v>21</v>
      </c>
      <c r="V86" s="22" t="s">
        <v>29</v>
      </c>
      <c r="W86" s="32"/>
    </row>
    <row r="87" customFormat="false" ht="14.25" hidden="false" customHeight="false" outlineLevel="0" collapsed="false">
      <c r="A87" s="35"/>
      <c r="B87" s="50"/>
      <c r="C87" s="57" t="s">
        <v>37</v>
      </c>
      <c r="D87" s="65" t="s">
        <v>38</v>
      </c>
      <c r="E87" s="47"/>
      <c r="G87" s="106"/>
      <c r="H87" s="106"/>
      <c r="I87" s="112" t="s">
        <v>147</v>
      </c>
      <c r="J87" s="113" t="n">
        <f aca="false">SUM(E4:E79,K4:K81,Q4:Q81,W4:W88,AC4:AC47)</f>
        <v>0</v>
      </c>
      <c r="K87" s="106" t="s">
        <v>148</v>
      </c>
      <c r="S87" s="33" t="n">
        <v>140</v>
      </c>
      <c r="T87" s="25"/>
      <c r="U87" s="34" t="s">
        <v>32</v>
      </c>
      <c r="V87" s="22" t="s">
        <v>31</v>
      </c>
      <c r="W87" s="32"/>
    </row>
    <row r="88" customFormat="false" ht="14.25" hidden="false" customHeight="false" outlineLevel="0" collapsed="false">
      <c r="I88" s="0"/>
      <c r="S88" s="42"/>
      <c r="T88" s="25"/>
      <c r="U88" s="46" t="s">
        <v>37</v>
      </c>
      <c r="V88" s="44" t="s">
        <v>41</v>
      </c>
      <c r="W88" s="45"/>
    </row>
    <row r="90" customFormat="false" ht="13.5" hidden="false" customHeight="false" outlineLevel="0" collapsed="false">
      <c r="M90" s="73"/>
      <c r="O90" s="0"/>
    </row>
    <row r="91" customFormat="false" ht="13.5" hidden="false" customHeight="false" outlineLevel="0" collapsed="false">
      <c r="U91" s="1"/>
    </row>
    <row r="104" customFormat="false" ht="13.5" hidden="false" customHeight="false" outlineLevel="0" collapsed="false">
      <c r="I104" s="0"/>
    </row>
  </sheetData>
  <mergeCells count="95">
    <mergeCell ref="A1:W1"/>
    <mergeCell ref="A2:E2"/>
    <mergeCell ref="G2:K2"/>
    <mergeCell ref="M2:Q2"/>
    <mergeCell ref="S2:W2"/>
    <mergeCell ref="Y2:AC2"/>
    <mergeCell ref="B4:B7"/>
    <mergeCell ref="H4:H8"/>
    <mergeCell ref="N4:N7"/>
    <mergeCell ref="T4:T7"/>
    <mergeCell ref="Z4:Z7"/>
    <mergeCell ref="B8:B11"/>
    <mergeCell ref="N8:N12"/>
    <mergeCell ref="T8:T11"/>
    <mergeCell ref="Z8:Z11"/>
    <mergeCell ref="H9:H12"/>
    <mergeCell ref="B12:B14"/>
    <mergeCell ref="T12:T15"/>
    <mergeCell ref="Z12:Z15"/>
    <mergeCell ref="H13:H16"/>
    <mergeCell ref="N13:N16"/>
    <mergeCell ref="B15:B24"/>
    <mergeCell ref="T16:T19"/>
    <mergeCell ref="Z16:Z19"/>
    <mergeCell ref="H17:H19"/>
    <mergeCell ref="N17:N20"/>
    <mergeCell ref="H20:H22"/>
    <mergeCell ref="T20:T23"/>
    <mergeCell ref="Z20:Z23"/>
    <mergeCell ref="N21:N24"/>
    <mergeCell ref="H23:H26"/>
    <mergeCell ref="T24:T27"/>
    <mergeCell ref="Z24:Z27"/>
    <mergeCell ref="B25:B28"/>
    <mergeCell ref="N25:N28"/>
    <mergeCell ref="H27:H30"/>
    <mergeCell ref="T28:T31"/>
    <mergeCell ref="Z28:Z31"/>
    <mergeCell ref="B29:B32"/>
    <mergeCell ref="N29:N32"/>
    <mergeCell ref="H31:H34"/>
    <mergeCell ref="T32:T36"/>
    <mergeCell ref="Z32:Z35"/>
    <mergeCell ref="B33:B37"/>
    <mergeCell ref="N33:N36"/>
    <mergeCell ref="H35:H38"/>
    <mergeCell ref="Z36:Z39"/>
    <mergeCell ref="N37:N40"/>
    <mergeCell ref="T37:T40"/>
    <mergeCell ref="B38:B41"/>
    <mergeCell ref="H39:H42"/>
    <mergeCell ref="Z40:Z43"/>
    <mergeCell ref="N41:N44"/>
    <mergeCell ref="T41:T44"/>
    <mergeCell ref="B42:B47"/>
    <mergeCell ref="H43:H46"/>
    <mergeCell ref="Z44:Z47"/>
    <mergeCell ref="N45:N48"/>
    <mergeCell ref="T45:T48"/>
    <mergeCell ref="H47:H50"/>
    <mergeCell ref="B48:B51"/>
    <mergeCell ref="N49:N52"/>
    <mergeCell ref="T49:T52"/>
    <mergeCell ref="H51:H55"/>
    <mergeCell ref="B52:B55"/>
    <mergeCell ref="N53:N56"/>
    <mergeCell ref="T53:T56"/>
    <mergeCell ref="B56:B59"/>
    <mergeCell ref="H56:H59"/>
    <mergeCell ref="N57:N60"/>
    <mergeCell ref="T57:T60"/>
    <mergeCell ref="B60:B63"/>
    <mergeCell ref="H60:H65"/>
    <mergeCell ref="N61:N65"/>
    <mergeCell ref="T61:T64"/>
    <mergeCell ref="B64:B67"/>
    <mergeCell ref="T65:T68"/>
    <mergeCell ref="H66:H69"/>
    <mergeCell ref="N66:N69"/>
    <mergeCell ref="B68:B71"/>
    <mergeCell ref="T69:T72"/>
    <mergeCell ref="H70:H73"/>
    <mergeCell ref="N70:N73"/>
    <mergeCell ref="B72:B75"/>
    <mergeCell ref="T73:T76"/>
    <mergeCell ref="H74:H77"/>
    <mergeCell ref="N74:N77"/>
    <mergeCell ref="B76:B79"/>
    <mergeCell ref="T77:T80"/>
    <mergeCell ref="H78:H81"/>
    <mergeCell ref="N78:N81"/>
    <mergeCell ref="B80:B83"/>
    <mergeCell ref="T81:T84"/>
    <mergeCell ref="B84:B87"/>
    <mergeCell ref="T85:T8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U55" activeCellId="0" sqref="U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36"/>
    <col collapsed="false" customWidth="true" hidden="false" outlineLevel="0" max="4" min="4" style="0" width="11.87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49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10.62"/>
    <col collapsed="false" customWidth="true" hidden="false" outlineLevel="0" max="15" min="15" style="0" width="6.99"/>
    <col collapsed="false" customWidth="true" hidden="false" outlineLevel="0" max="16" min="16" style="0" width="11.62"/>
    <col collapsed="false" customWidth="true" hidden="false" outlineLevel="0" max="17" min="17" style="0" width="7.49"/>
    <col collapsed="false" customWidth="true" hidden="false" outlineLevel="0" max="18" min="18" style="0" width="3.87"/>
    <col collapsed="false" customWidth="true" hidden="false" outlineLevel="0" max="19" min="19" style="0" width="8.25"/>
    <col collapsed="false" customWidth="true" hidden="false" outlineLevel="0" max="20" min="20" style="0" width="10.62"/>
    <col collapsed="false" customWidth="true" hidden="false" outlineLevel="0" max="21" min="21" style="0" width="6.99"/>
    <col collapsed="false" customWidth="true" hidden="false" outlineLevel="0" max="22" min="22" style="0" width="11.62"/>
    <col collapsed="false" customWidth="true" hidden="false" outlineLevel="0" max="23" min="23" style="0" width="7.49"/>
    <col collapsed="false" customWidth="true" hidden="false" outlineLevel="0" max="24" min="24" style="0" width="11.75"/>
    <col collapsed="false" customWidth="true" hidden="false" outlineLevel="0" max="25" min="25" style="0" width="5.36"/>
  </cols>
  <sheetData>
    <row r="1" customFormat="false" ht="22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Y1" s="3"/>
    </row>
    <row r="2" customFormat="false" ht="17.25" hidden="false" customHeight="true" outlineLevel="0" collapsed="false">
      <c r="A2" s="114" t="s">
        <v>150</v>
      </c>
      <c r="B2" s="114"/>
      <c r="C2" s="114"/>
      <c r="D2" s="114"/>
      <c r="E2" s="114"/>
      <c r="G2" s="114" t="s">
        <v>150</v>
      </c>
      <c r="H2" s="114"/>
      <c r="I2" s="114"/>
      <c r="J2" s="114"/>
      <c r="K2" s="114"/>
      <c r="M2" s="114" t="s">
        <v>150</v>
      </c>
      <c r="N2" s="114"/>
      <c r="O2" s="114"/>
      <c r="P2" s="114"/>
      <c r="Q2" s="114"/>
      <c r="S2" s="114" t="s">
        <v>150</v>
      </c>
      <c r="T2" s="114"/>
      <c r="U2" s="114"/>
      <c r="V2" s="114"/>
      <c r="W2" s="114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s">
        <v>5</v>
      </c>
      <c r="G3" s="5" t="s">
        <v>2</v>
      </c>
      <c r="H3" s="6" t="s">
        <v>3</v>
      </c>
      <c r="I3" s="5" t="s">
        <v>4</v>
      </c>
      <c r="J3" s="5"/>
      <c r="K3" s="5" t="s">
        <v>5</v>
      </c>
      <c r="M3" s="5" t="s">
        <v>2</v>
      </c>
      <c r="N3" s="6" t="s">
        <v>3</v>
      </c>
      <c r="O3" s="5" t="s">
        <v>4</v>
      </c>
      <c r="P3" s="5"/>
      <c r="Q3" s="5" t="s">
        <v>5</v>
      </c>
      <c r="S3" s="5" t="s">
        <v>2</v>
      </c>
      <c r="T3" s="6" t="s">
        <v>3</v>
      </c>
      <c r="U3" s="5" t="s">
        <v>4</v>
      </c>
      <c r="V3" s="5"/>
      <c r="W3" s="5" t="s">
        <v>5</v>
      </c>
    </row>
    <row r="4" customFormat="false" ht="13.5" hidden="false" customHeight="true" outlineLevel="0" collapsed="false">
      <c r="A4" s="115" t="n">
        <v>10101</v>
      </c>
      <c r="B4" s="116" t="s">
        <v>151</v>
      </c>
      <c r="C4" s="117" t="s">
        <v>12</v>
      </c>
      <c r="D4" s="12" t="s">
        <v>9</v>
      </c>
      <c r="E4" s="94"/>
      <c r="G4" s="49" t="n">
        <v>10112</v>
      </c>
      <c r="H4" s="50" t="s">
        <v>151</v>
      </c>
      <c r="I4" s="26" t="s">
        <v>50</v>
      </c>
      <c r="J4" s="61" t="s">
        <v>9</v>
      </c>
      <c r="K4" s="52"/>
      <c r="M4" s="118" t="n">
        <v>10125</v>
      </c>
      <c r="N4" s="116" t="s">
        <v>151</v>
      </c>
      <c r="O4" s="26" t="s">
        <v>107</v>
      </c>
      <c r="P4" s="22" t="s">
        <v>152</v>
      </c>
      <c r="Q4" s="52"/>
      <c r="S4" s="118" t="n">
        <v>10138</v>
      </c>
      <c r="T4" s="119" t="s">
        <v>153</v>
      </c>
      <c r="U4" s="120" t="s">
        <v>12</v>
      </c>
      <c r="V4" s="22" t="s">
        <v>16</v>
      </c>
      <c r="W4" s="121"/>
    </row>
    <row r="5" customFormat="false" ht="13.5" hidden="false" customHeight="true" outlineLevel="0" collapsed="false">
      <c r="A5" s="122" t="s">
        <v>154</v>
      </c>
      <c r="B5" s="116"/>
      <c r="C5" s="123" t="s">
        <v>26</v>
      </c>
      <c r="D5" s="83" t="s">
        <v>63</v>
      </c>
      <c r="E5" s="18"/>
      <c r="G5" s="63" t="s">
        <v>64</v>
      </c>
      <c r="H5" s="50"/>
      <c r="I5" s="31" t="s">
        <v>85</v>
      </c>
      <c r="J5" s="64" t="s">
        <v>105</v>
      </c>
      <c r="K5" s="53"/>
      <c r="M5" s="124" t="s">
        <v>155</v>
      </c>
      <c r="N5" s="116"/>
      <c r="O5" s="31" t="s">
        <v>21</v>
      </c>
      <c r="P5" s="22" t="s">
        <v>29</v>
      </c>
      <c r="Q5" s="53"/>
      <c r="S5" s="124" t="s">
        <v>156</v>
      </c>
      <c r="T5" s="119"/>
      <c r="U5" s="123" t="s">
        <v>85</v>
      </c>
      <c r="V5" s="22" t="s">
        <v>157</v>
      </c>
      <c r="W5" s="125"/>
      <c r="X5" s="73"/>
    </row>
    <row r="6" customFormat="false" ht="13.5" hidden="false" customHeight="true" outlineLevel="0" collapsed="false">
      <c r="A6" s="29" t="n">
        <v>138</v>
      </c>
      <c r="B6" s="116"/>
      <c r="C6" s="126" t="s">
        <v>32</v>
      </c>
      <c r="D6" s="83" t="s">
        <v>31</v>
      </c>
      <c r="E6" s="94"/>
      <c r="G6" s="63" t="n">
        <v>142</v>
      </c>
      <c r="H6" s="50"/>
      <c r="I6" s="31" t="s">
        <v>8</v>
      </c>
      <c r="J6" s="64" t="s">
        <v>13</v>
      </c>
      <c r="K6" s="53"/>
      <c r="M6" s="33" t="n">
        <v>143</v>
      </c>
      <c r="N6" s="116"/>
      <c r="O6" s="31" t="s">
        <v>32</v>
      </c>
      <c r="P6" s="22" t="s">
        <v>31</v>
      </c>
      <c r="Q6" s="53"/>
      <c r="S6" s="33" t="n">
        <v>140</v>
      </c>
      <c r="T6" s="119"/>
      <c r="U6" s="31" t="s">
        <v>42</v>
      </c>
      <c r="V6" s="22" t="s">
        <v>84</v>
      </c>
      <c r="W6" s="125"/>
    </row>
    <row r="7" customFormat="false" ht="13.5" hidden="false" customHeight="true" outlineLevel="0" collapsed="false">
      <c r="A7" s="127"/>
      <c r="B7" s="116"/>
      <c r="C7" s="128" t="s">
        <v>65</v>
      </c>
      <c r="D7" s="37" t="s">
        <v>36</v>
      </c>
      <c r="E7" s="94"/>
      <c r="F7" s="38"/>
      <c r="G7" s="63"/>
      <c r="H7" s="50"/>
      <c r="I7" s="31" t="s">
        <v>158</v>
      </c>
      <c r="J7" s="64" t="s">
        <v>159</v>
      </c>
      <c r="K7" s="53"/>
      <c r="L7" s="38"/>
      <c r="M7" s="129"/>
      <c r="N7" s="116"/>
      <c r="O7" s="43" t="s">
        <v>37</v>
      </c>
      <c r="P7" s="44" t="s">
        <v>82</v>
      </c>
      <c r="Q7" s="47"/>
      <c r="S7" s="129"/>
      <c r="T7" s="119"/>
      <c r="U7" s="43" t="s">
        <v>37</v>
      </c>
      <c r="V7" s="44" t="s">
        <v>82</v>
      </c>
      <c r="W7" s="130"/>
    </row>
    <row r="8" customFormat="false" ht="13.5" hidden="false" customHeight="true" outlineLevel="0" collapsed="false">
      <c r="A8" s="115" t="n">
        <v>10102</v>
      </c>
      <c r="B8" s="116" t="s">
        <v>151</v>
      </c>
      <c r="C8" s="117" t="s">
        <v>12</v>
      </c>
      <c r="D8" s="12" t="s">
        <v>105</v>
      </c>
      <c r="E8" s="94"/>
      <c r="F8" s="38"/>
      <c r="G8" s="63"/>
      <c r="H8" s="50"/>
      <c r="I8" s="31" t="s">
        <v>160</v>
      </c>
      <c r="J8" s="64" t="s">
        <v>31</v>
      </c>
      <c r="K8" s="53"/>
      <c r="L8" s="38"/>
      <c r="M8" s="118" t="n">
        <v>10126</v>
      </c>
      <c r="N8" s="116" t="s">
        <v>151</v>
      </c>
      <c r="O8" s="26" t="s">
        <v>12</v>
      </c>
      <c r="P8" s="22" t="s">
        <v>16</v>
      </c>
      <c r="Q8" s="52"/>
      <c r="S8" s="118" t="n">
        <v>10139</v>
      </c>
      <c r="T8" s="119" t="s">
        <v>153</v>
      </c>
      <c r="U8" s="131" t="s">
        <v>12</v>
      </c>
      <c r="V8" s="132" t="s">
        <v>16</v>
      </c>
      <c r="W8" s="27"/>
    </row>
    <row r="9" customFormat="false" ht="13.5" hidden="false" customHeight="true" outlineLevel="0" collapsed="false">
      <c r="A9" s="122" t="s">
        <v>156</v>
      </c>
      <c r="B9" s="116"/>
      <c r="C9" s="123" t="s">
        <v>21</v>
      </c>
      <c r="D9" s="83" t="s">
        <v>29</v>
      </c>
      <c r="E9" s="94"/>
      <c r="F9" s="38"/>
      <c r="G9" s="35"/>
      <c r="H9" s="50"/>
      <c r="I9" s="43" t="s">
        <v>161</v>
      </c>
      <c r="J9" s="70" t="s">
        <v>38</v>
      </c>
      <c r="K9" s="47"/>
      <c r="L9" s="38"/>
      <c r="M9" s="124" t="s">
        <v>162</v>
      </c>
      <c r="N9" s="116"/>
      <c r="O9" s="31" t="s">
        <v>107</v>
      </c>
      <c r="P9" s="22" t="s">
        <v>152</v>
      </c>
      <c r="Q9" s="53"/>
      <c r="S9" s="124" t="s">
        <v>163</v>
      </c>
      <c r="T9" s="119"/>
      <c r="U9" s="133" t="s">
        <v>21</v>
      </c>
      <c r="V9" s="134" t="s">
        <v>29</v>
      </c>
      <c r="W9" s="32"/>
    </row>
    <row r="10" customFormat="false" ht="13.5" hidden="false" customHeight="true" outlineLevel="0" collapsed="false">
      <c r="A10" s="29" t="n">
        <v>138</v>
      </c>
      <c r="B10" s="116"/>
      <c r="C10" s="126" t="s">
        <v>26</v>
      </c>
      <c r="D10" s="83" t="s">
        <v>63</v>
      </c>
      <c r="E10" s="94"/>
      <c r="F10" s="38"/>
      <c r="G10" s="49" t="n">
        <v>10113</v>
      </c>
      <c r="H10" s="50" t="s">
        <v>151</v>
      </c>
      <c r="I10" s="26" t="s">
        <v>50</v>
      </c>
      <c r="J10" s="61" t="s">
        <v>9</v>
      </c>
      <c r="K10" s="52"/>
      <c r="L10" s="38"/>
      <c r="M10" s="33" t="n">
        <v>143</v>
      </c>
      <c r="N10" s="116"/>
      <c r="O10" s="31" t="s">
        <v>21</v>
      </c>
      <c r="P10" s="22" t="s">
        <v>29</v>
      </c>
      <c r="Q10" s="53"/>
      <c r="S10" s="33" t="n">
        <v>140</v>
      </c>
      <c r="T10" s="119"/>
      <c r="U10" s="133" t="s">
        <v>32</v>
      </c>
      <c r="V10" s="135" t="s">
        <v>31</v>
      </c>
      <c r="W10" s="32"/>
    </row>
    <row r="11" customFormat="false" ht="13.5" hidden="false" customHeight="true" outlineLevel="0" collapsed="false">
      <c r="A11" s="127"/>
      <c r="B11" s="116"/>
      <c r="C11" s="128" t="s">
        <v>32</v>
      </c>
      <c r="D11" s="37" t="s">
        <v>55</v>
      </c>
      <c r="E11" s="94"/>
      <c r="G11" s="63" t="s">
        <v>64</v>
      </c>
      <c r="H11" s="50"/>
      <c r="I11" s="31" t="s">
        <v>85</v>
      </c>
      <c r="J11" s="64" t="s">
        <v>105</v>
      </c>
      <c r="K11" s="53"/>
      <c r="M11" s="129"/>
      <c r="N11" s="116"/>
      <c r="O11" s="43" t="s">
        <v>32</v>
      </c>
      <c r="P11" s="44" t="s">
        <v>31</v>
      </c>
      <c r="Q11" s="47"/>
      <c r="S11" s="129"/>
      <c r="T11" s="119"/>
      <c r="U11" s="136" t="s">
        <v>59</v>
      </c>
      <c r="V11" s="137" t="s">
        <v>164</v>
      </c>
      <c r="W11" s="45"/>
    </row>
    <row r="12" customFormat="false" ht="13.5" hidden="false" customHeight="true" outlineLevel="0" collapsed="false">
      <c r="A12" s="115" t="n">
        <v>10103</v>
      </c>
      <c r="B12" s="116" t="s">
        <v>151</v>
      </c>
      <c r="C12" s="117" t="s">
        <v>12</v>
      </c>
      <c r="D12" s="12" t="s">
        <v>9</v>
      </c>
      <c r="E12" s="94"/>
      <c r="G12" s="63" t="n">
        <v>142</v>
      </c>
      <c r="H12" s="50"/>
      <c r="I12" s="31" t="s">
        <v>8</v>
      </c>
      <c r="J12" s="64" t="s">
        <v>13</v>
      </c>
      <c r="K12" s="53"/>
      <c r="M12" s="118" t="n">
        <v>10127</v>
      </c>
      <c r="N12" s="116" t="s">
        <v>151</v>
      </c>
      <c r="O12" s="26" t="s">
        <v>50</v>
      </c>
      <c r="P12" s="22" t="s">
        <v>132</v>
      </c>
      <c r="Q12" s="52"/>
      <c r="S12" s="118" t="n">
        <v>10140</v>
      </c>
      <c r="T12" s="119" t="s">
        <v>153</v>
      </c>
      <c r="U12" s="131" t="s">
        <v>12</v>
      </c>
      <c r="V12" s="132" t="s">
        <v>16</v>
      </c>
      <c r="W12" s="27"/>
    </row>
    <row r="13" customFormat="false" ht="13.5" hidden="false" customHeight="true" outlineLevel="0" collapsed="false">
      <c r="A13" s="122" t="s">
        <v>165</v>
      </c>
      <c r="B13" s="116"/>
      <c r="C13" s="123" t="s">
        <v>26</v>
      </c>
      <c r="D13" s="83" t="s">
        <v>63</v>
      </c>
      <c r="E13" s="18"/>
      <c r="G13" s="63"/>
      <c r="H13" s="50"/>
      <c r="I13" s="31" t="s">
        <v>158</v>
      </c>
      <c r="J13" s="64" t="s">
        <v>166</v>
      </c>
      <c r="K13" s="53"/>
      <c r="M13" s="124" t="s">
        <v>167</v>
      </c>
      <c r="N13" s="116"/>
      <c r="O13" s="31" t="s">
        <v>85</v>
      </c>
      <c r="P13" s="22" t="s">
        <v>131</v>
      </c>
      <c r="Q13" s="53"/>
      <c r="S13" s="124" t="s">
        <v>168</v>
      </c>
      <c r="T13" s="119"/>
      <c r="U13" s="133" t="s">
        <v>107</v>
      </c>
      <c r="V13" s="134" t="s">
        <v>152</v>
      </c>
      <c r="W13" s="32"/>
    </row>
    <row r="14" customFormat="false" ht="13.5" hidden="false" customHeight="true" outlineLevel="0" collapsed="false">
      <c r="A14" s="29" t="n">
        <v>142</v>
      </c>
      <c r="B14" s="116"/>
      <c r="C14" s="126" t="s">
        <v>32</v>
      </c>
      <c r="D14" s="83" t="s">
        <v>31</v>
      </c>
      <c r="E14" s="94"/>
      <c r="G14" s="63"/>
      <c r="H14" s="50"/>
      <c r="I14" s="31" t="s">
        <v>160</v>
      </c>
      <c r="J14" s="64" t="s">
        <v>31</v>
      </c>
      <c r="K14" s="53"/>
      <c r="M14" s="33" t="n">
        <v>140</v>
      </c>
      <c r="N14" s="116"/>
      <c r="O14" s="31" t="s">
        <v>32</v>
      </c>
      <c r="P14" s="22" t="s">
        <v>169</v>
      </c>
      <c r="Q14" s="53"/>
      <c r="S14" s="33" t="n">
        <v>143</v>
      </c>
      <c r="T14" s="119"/>
      <c r="U14" s="133" t="s">
        <v>21</v>
      </c>
      <c r="V14" s="135" t="s">
        <v>31</v>
      </c>
      <c r="W14" s="32"/>
    </row>
    <row r="15" customFormat="false" ht="13.5" hidden="false" customHeight="true" outlineLevel="0" collapsed="false">
      <c r="A15" s="127"/>
      <c r="B15" s="116"/>
      <c r="C15" s="128" t="s">
        <v>42</v>
      </c>
      <c r="D15" s="37" t="s">
        <v>55</v>
      </c>
      <c r="E15" s="94"/>
      <c r="G15" s="35"/>
      <c r="H15" s="50"/>
      <c r="I15" s="43" t="s">
        <v>161</v>
      </c>
      <c r="J15" s="70" t="s">
        <v>38</v>
      </c>
      <c r="K15" s="47"/>
      <c r="M15" s="129"/>
      <c r="N15" s="116"/>
      <c r="O15" s="31" t="s">
        <v>37</v>
      </c>
      <c r="P15" s="44" t="s">
        <v>170</v>
      </c>
      <c r="Q15" s="47"/>
      <c r="S15" s="129"/>
      <c r="T15" s="119"/>
      <c r="U15" s="136" t="s">
        <v>32</v>
      </c>
      <c r="V15" s="137" t="s">
        <v>171</v>
      </c>
      <c r="W15" s="45"/>
    </row>
    <row r="16" customFormat="false" ht="13.5" hidden="false" customHeight="true" outlineLevel="0" collapsed="false">
      <c r="A16" s="115" t="n">
        <v>10104</v>
      </c>
      <c r="B16" s="116" t="s">
        <v>151</v>
      </c>
      <c r="C16" s="117" t="s">
        <v>12</v>
      </c>
      <c r="D16" s="12" t="s">
        <v>9</v>
      </c>
      <c r="E16" s="94"/>
      <c r="G16" s="60" t="n">
        <v>10114</v>
      </c>
      <c r="H16" s="50" t="s">
        <v>151</v>
      </c>
      <c r="I16" s="26" t="s">
        <v>12</v>
      </c>
      <c r="J16" s="22" t="s">
        <v>9</v>
      </c>
      <c r="K16" s="52"/>
      <c r="M16" s="118" t="n">
        <v>10128</v>
      </c>
      <c r="N16" s="116" t="s">
        <v>151</v>
      </c>
      <c r="O16" s="26" t="s">
        <v>12</v>
      </c>
      <c r="P16" s="22" t="s">
        <v>172</v>
      </c>
      <c r="Q16" s="52"/>
    </row>
    <row r="17" customFormat="false" ht="13.5" hidden="false" customHeight="true" outlineLevel="0" collapsed="false">
      <c r="A17" s="122" t="s">
        <v>173</v>
      </c>
      <c r="B17" s="116"/>
      <c r="C17" s="123" t="s">
        <v>26</v>
      </c>
      <c r="D17" s="83" t="s">
        <v>63</v>
      </c>
      <c r="E17" s="18"/>
      <c r="G17" s="29" t="s">
        <v>106</v>
      </c>
      <c r="H17" s="50"/>
      <c r="I17" s="31" t="s">
        <v>21</v>
      </c>
      <c r="J17" s="22" t="s">
        <v>29</v>
      </c>
      <c r="K17" s="53"/>
      <c r="M17" s="124" t="s">
        <v>174</v>
      </c>
      <c r="N17" s="116"/>
      <c r="O17" s="31" t="s">
        <v>85</v>
      </c>
      <c r="P17" s="22" t="s">
        <v>131</v>
      </c>
      <c r="Q17" s="53"/>
    </row>
    <row r="18" customFormat="false" ht="13.5" hidden="false" customHeight="true" outlineLevel="0" collapsed="false">
      <c r="A18" s="29" t="n">
        <v>138</v>
      </c>
      <c r="B18" s="116"/>
      <c r="C18" s="126" t="s">
        <v>32</v>
      </c>
      <c r="D18" s="83" t="s">
        <v>31</v>
      </c>
      <c r="E18" s="94"/>
      <c r="G18" s="29" t="n">
        <v>143</v>
      </c>
      <c r="H18" s="50"/>
      <c r="I18" s="31" t="s">
        <v>32</v>
      </c>
      <c r="J18" s="22" t="s">
        <v>31</v>
      </c>
      <c r="K18" s="53"/>
      <c r="M18" s="33" t="n">
        <v>138</v>
      </c>
      <c r="N18" s="116"/>
      <c r="O18" s="31" t="s">
        <v>32</v>
      </c>
      <c r="P18" s="22" t="s">
        <v>175</v>
      </c>
      <c r="Q18" s="53"/>
    </row>
    <row r="19" customFormat="false" ht="13.5" hidden="false" customHeight="true" outlineLevel="0" collapsed="false">
      <c r="A19" s="127"/>
      <c r="B19" s="116"/>
      <c r="C19" s="128" t="s">
        <v>37</v>
      </c>
      <c r="D19" s="37" t="s">
        <v>38</v>
      </c>
      <c r="E19" s="94"/>
      <c r="G19" s="35"/>
      <c r="H19" s="50"/>
      <c r="I19" s="43" t="s">
        <v>37</v>
      </c>
      <c r="J19" s="44" t="s">
        <v>82</v>
      </c>
      <c r="K19" s="47"/>
      <c r="M19" s="129"/>
      <c r="N19" s="116"/>
      <c r="O19" s="31" t="s">
        <v>37</v>
      </c>
      <c r="P19" s="44" t="s">
        <v>170</v>
      </c>
      <c r="Q19" s="87"/>
    </row>
    <row r="20" customFormat="false" ht="13.5" hidden="false" customHeight="true" outlineLevel="0" collapsed="false">
      <c r="A20" s="115" t="n">
        <v>10105</v>
      </c>
      <c r="B20" s="116" t="s">
        <v>151</v>
      </c>
      <c r="C20" s="117" t="s">
        <v>12</v>
      </c>
      <c r="D20" s="12" t="s">
        <v>9</v>
      </c>
      <c r="E20" s="13"/>
      <c r="G20" s="60" t="n">
        <v>10115</v>
      </c>
      <c r="H20" s="50" t="s">
        <v>151</v>
      </c>
      <c r="I20" s="26" t="s">
        <v>12</v>
      </c>
      <c r="J20" s="22" t="s">
        <v>9</v>
      </c>
      <c r="K20" s="52"/>
      <c r="M20" s="118" t="n">
        <v>10129</v>
      </c>
      <c r="N20" s="116" t="s">
        <v>151</v>
      </c>
      <c r="O20" s="26" t="s">
        <v>12</v>
      </c>
      <c r="P20" s="22" t="s">
        <v>132</v>
      </c>
      <c r="Q20" s="52"/>
    </row>
    <row r="21" customFormat="false" ht="13.5" hidden="false" customHeight="true" outlineLevel="0" collapsed="false">
      <c r="A21" s="122" t="s">
        <v>176</v>
      </c>
      <c r="B21" s="116"/>
      <c r="C21" s="123" t="s">
        <v>21</v>
      </c>
      <c r="D21" s="83" t="s">
        <v>29</v>
      </c>
      <c r="E21" s="18"/>
      <c r="G21" s="29" t="s">
        <v>66</v>
      </c>
      <c r="H21" s="50"/>
      <c r="I21" s="31" t="s">
        <v>26</v>
      </c>
      <c r="J21" s="22" t="s">
        <v>27</v>
      </c>
      <c r="K21" s="53"/>
      <c r="M21" s="124"/>
      <c r="N21" s="116"/>
      <c r="O21" s="31" t="s">
        <v>85</v>
      </c>
      <c r="P21" s="22" t="s">
        <v>131</v>
      </c>
      <c r="Q21" s="53"/>
      <c r="R21" s="138"/>
      <c r="T21" s="73"/>
      <c r="U21" s="73"/>
      <c r="V21" s="73"/>
      <c r="W21" s="73"/>
    </row>
    <row r="22" customFormat="false" ht="13.5" hidden="false" customHeight="true" outlineLevel="0" collapsed="false">
      <c r="A22" s="29" t="n">
        <v>142</v>
      </c>
      <c r="B22" s="116"/>
      <c r="C22" s="139" t="s">
        <v>42</v>
      </c>
      <c r="D22" s="81" t="s">
        <v>31</v>
      </c>
      <c r="E22" s="140"/>
      <c r="G22" s="29" t="n">
        <v>143</v>
      </c>
      <c r="H22" s="50"/>
      <c r="I22" s="31" t="s">
        <v>32</v>
      </c>
      <c r="J22" s="22" t="s">
        <v>31</v>
      </c>
      <c r="K22" s="53"/>
      <c r="M22" s="124" t="s">
        <v>162</v>
      </c>
      <c r="N22" s="116"/>
      <c r="O22" s="31" t="s">
        <v>14</v>
      </c>
      <c r="P22" s="22" t="s">
        <v>177</v>
      </c>
      <c r="Q22" s="53"/>
      <c r="R22" s="138"/>
      <c r="T22" s="141"/>
      <c r="U22" s="142"/>
      <c r="V22" s="143"/>
      <c r="W22" s="144"/>
    </row>
    <row r="23" customFormat="false" ht="13.5" hidden="false" customHeight="true" outlineLevel="0" collapsed="false">
      <c r="A23" s="145"/>
      <c r="B23" s="116"/>
      <c r="C23" s="123" t="s">
        <v>78</v>
      </c>
      <c r="D23" s="83" t="s">
        <v>55</v>
      </c>
      <c r="E23" s="18"/>
      <c r="G23" s="35"/>
      <c r="H23" s="50"/>
      <c r="I23" s="43" t="s">
        <v>65</v>
      </c>
      <c r="J23" s="44" t="s">
        <v>90</v>
      </c>
      <c r="K23" s="47"/>
      <c r="M23" s="33" t="n">
        <v>135</v>
      </c>
      <c r="N23" s="116"/>
      <c r="O23" s="31" t="s">
        <v>32</v>
      </c>
      <c r="P23" s="22" t="s">
        <v>169</v>
      </c>
      <c r="Q23" s="53"/>
      <c r="R23" s="73"/>
      <c r="T23" s="146"/>
      <c r="U23" s="142"/>
      <c r="V23" s="143"/>
      <c r="W23" s="144"/>
    </row>
    <row r="24" customFormat="false" ht="13.5" hidden="false" customHeight="true" outlineLevel="0" collapsed="false">
      <c r="A24" s="127"/>
      <c r="B24" s="116"/>
      <c r="C24" s="128" t="s">
        <v>37</v>
      </c>
      <c r="D24" s="37" t="s">
        <v>82</v>
      </c>
      <c r="E24" s="54"/>
      <c r="G24" s="60" t="n">
        <v>10116</v>
      </c>
      <c r="H24" s="50" t="s">
        <v>151</v>
      </c>
      <c r="I24" s="26" t="s">
        <v>12</v>
      </c>
      <c r="J24" s="22" t="s">
        <v>9</v>
      </c>
      <c r="K24" s="52"/>
      <c r="M24" s="129"/>
      <c r="N24" s="116"/>
      <c r="O24" s="31" t="s">
        <v>37</v>
      </c>
      <c r="P24" s="44" t="s">
        <v>170</v>
      </c>
      <c r="Q24" s="47"/>
    </row>
    <row r="25" customFormat="false" ht="13.5" hidden="false" customHeight="true" outlineLevel="0" collapsed="false">
      <c r="A25" s="19" t="n">
        <v>10106</v>
      </c>
      <c r="B25" s="147" t="s">
        <v>151</v>
      </c>
      <c r="C25" s="117" t="s">
        <v>12</v>
      </c>
      <c r="D25" s="12" t="s">
        <v>9</v>
      </c>
      <c r="E25" s="94"/>
      <c r="G25" s="29" t="s">
        <v>178</v>
      </c>
      <c r="H25" s="50"/>
      <c r="I25" s="31" t="s">
        <v>21</v>
      </c>
      <c r="J25" s="22" t="s">
        <v>29</v>
      </c>
      <c r="K25" s="53"/>
      <c r="M25" s="118" t="n">
        <v>10130</v>
      </c>
      <c r="N25" s="116" t="s">
        <v>151</v>
      </c>
      <c r="O25" s="26" t="s">
        <v>12</v>
      </c>
      <c r="P25" s="22" t="s">
        <v>29</v>
      </c>
      <c r="Q25" s="90"/>
      <c r="S25" s="106" t="s">
        <v>140</v>
      </c>
      <c r="T25" s="108"/>
      <c r="U25" s="107"/>
      <c r="V25" s="106"/>
      <c r="W25" s="106" t="s">
        <v>144</v>
      </c>
    </row>
    <row r="26" customFormat="false" ht="13.5" hidden="false" customHeight="true" outlineLevel="0" collapsed="false">
      <c r="A26" s="63" t="s">
        <v>179</v>
      </c>
      <c r="B26" s="147"/>
      <c r="C26" s="123" t="s">
        <v>107</v>
      </c>
      <c r="D26" s="83" t="s">
        <v>180</v>
      </c>
      <c r="E26" s="94"/>
      <c r="G26" s="29" t="n">
        <v>137</v>
      </c>
      <c r="H26" s="50"/>
      <c r="I26" s="31" t="s">
        <v>32</v>
      </c>
      <c r="J26" s="22" t="s">
        <v>31</v>
      </c>
      <c r="K26" s="53"/>
      <c r="M26" s="124" t="s">
        <v>181</v>
      </c>
      <c r="N26" s="116"/>
      <c r="O26" s="31" t="s">
        <v>32</v>
      </c>
      <c r="P26" s="22" t="s">
        <v>31</v>
      </c>
      <c r="Q26" s="53"/>
    </row>
    <row r="27" customFormat="false" ht="13.5" hidden="false" customHeight="true" outlineLevel="0" collapsed="false">
      <c r="A27" s="63" t="n">
        <v>140</v>
      </c>
      <c r="B27" s="147"/>
      <c r="C27" s="126" t="s">
        <v>26</v>
      </c>
      <c r="D27" s="83" t="s">
        <v>182</v>
      </c>
      <c r="E27" s="94"/>
      <c r="G27" s="35"/>
      <c r="H27" s="50"/>
      <c r="I27" s="43" t="s">
        <v>37</v>
      </c>
      <c r="J27" s="44" t="s">
        <v>82</v>
      </c>
      <c r="K27" s="47"/>
      <c r="M27" s="33" t="n">
        <v>143</v>
      </c>
      <c r="N27" s="116"/>
      <c r="O27" s="31" t="s">
        <v>59</v>
      </c>
      <c r="P27" s="22" t="s">
        <v>164</v>
      </c>
      <c r="Q27" s="53"/>
      <c r="S27" s="106" t="s">
        <v>143</v>
      </c>
      <c r="T27" s="106"/>
      <c r="U27" s="110"/>
      <c r="V27" s="106"/>
      <c r="W27" s="106"/>
    </row>
    <row r="28" customFormat="false" ht="13.5" hidden="false" customHeight="true" outlineLevel="0" collapsed="false">
      <c r="A28" s="63"/>
      <c r="B28" s="147"/>
      <c r="C28" s="139" t="s">
        <v>86</v>
      </c>
      <c r="D28" s="83" t="s">
        <v>183</v>
      </c>
      <c r="E28" s="53"/>
      <c r="G28" s="19" t="n">
        <v>10117</v>
      </c>
      <c r="H28" s="148" t="s">
        <v>151</v>
      </c>
      <c r="I28" s="149" t="s">
        <v>12</v>
      </c>
      <c r="J28" s="61" t="s">
        <v>9</v>
      </c>
      <c r="K28" s="94"/>
      <c r="M28" s="129"/>
      <c r="N28" s="116"/>
      <c r="O28" s="43"/>
      <c r="P28" s="44"/>
      <c r="Q28" s="47"/>
    </row>
    <row r="29" customFormat="false" ht="13.5" hidden="false" customHeight="true" outlineLevel="0" collapsed="false">
      <c r="A29" s="63"/>
      <c r="B29" s="147"/>
      <c r="C29" s="31" t="s">
        <v>65</v>
      </c>
      <c r="D29" s="64" t="s">
        <v>90</v>
      </c>
      <c r="E29" s="53"/>
      <c r="G29" s="63" t="s">
        <v>93</v>
      </c>
      <c r="H29" s="148"/>
      <c r="I29" s="133" t="s">
        <v>26</v>
      </c>
      <c r="J29" s="64" t="s">
        <v>63</v>
      </c>
      <c r="K29" s="94"/>
      <c r="M29" s="118" t="n">
        <v>10131</v>
      </c>
      <c r="N29" s="116" t="s">
        <v>151</v>
      </c>
      <c r="O29" s="26" t="s">
        <v>21</v>
      </c>
      <c r="P29" s="22" t="s">
        <v>29</v>
      </c>
      <c r="Q29" s="52"/>
      <c r="S29" s="150" t="s">
        <v>184</v>
      </c>
      <c r="T29" s="150"/>
      <c r="U29" s="150"/>
      <c r="V29" s="150"/>
      <c r="W29" s="150"/>
    </row>
    <row r="30" customFormat="false" ht="13.5" hidden="false" customHeight="true" outlineLevel="0" collapsed="false">
      <c r="A30" s="35"/>
      <c r="B30" s="147"/>
      <c r="C30" s="128" t="s">
        <v>37</v>
      </c>
      <c r="D30" s="37" t="s">
        <v>185</v>
      </c>
      <c r="E30" s="94"/>
      <c r="G30" s="35"/>
      <c r="H30" s="148"/>
      <c r="I30" s="57" t="s">
        <v>32</v>
      </c>
      <c r="J30" s="70" t="s">
        <v>31</v>
      </c>
      <c r="K30" s="94"/>
      <c r="M30" s="124" t="s">
        <v>186</v>
      </c>
      <c r="N30" s="116"/>
      <c r="O30" s="31" t="s">
        <v>32</v>
      </c>
      <c r="P30" s="22" t="s">
        <v>31</v>
      </c>
      <c r="Q30" s="53"/>
    </row>
    <row r="31" customFormat="false" ht="13.5" hidden="false" customHeight="true" outlineLevel="0" collapsed="false">
      <c r="A31" s="115" t="n">
        <v>10107</v>
      </c>
      <c r="B31" s="15" t="s">
        <v>151</v>
      </c>
      <c r="C31" s="117" t="s">
        <v>12</v>
      </c>
      <c r="D31" s="12" t="s">
        <v>105</v>
      </c>
      <c r="E31" s="13"/>
      <c r="F31" s="73"/>
      <c r="G31" s="19" t="n">
        <v>10118</v>
      </c>
      <c r="H31" s="148" t="s">
        <v>151</v>
      </c>
      <c r="I31" s="149" t="s">
        <v>12</v>
      </c>
      <c r="J31" s="61" t="s">
        <v>9</v>
      </c>
      <c r="K31" s="94"/>
      <c r="L31" s="73"/>
      <c r="M31" s="33" t="n">
        <v>143</v>
      </c>
      <c r="N31" s="116"/>
      <c r="O31" s="31" t="s">
        <v>59</v>
      </c>
      <c r="P31" s="22" t="s">
        <v>187</v>
      </c>
      <c r="Q31" s="53"/>
      <c r="S31" s="150" t="s">
        <v>188</v>
      </c>
      <c r="T31" s="150"/>
      <c r="U31" s="150"/>
      <c r="V31" s="150"/>
      <c r="W31" s="150"/>
    </row>
    <row r="32" customFormat="false" ht="13.5" hidden="false" customHeight="true" outlineLevel="0" collapsed="false">
      <c r="A32" s="122" t="s">
        <v>189</v>
      </c>
      <c r="B32" s="15"/>
      <c r="C32" s="123" t="s">
        <v>85</v>
      </c>
      <c r="D32" s="83" t="s">
        <v>190</v>
      </c>
      <c r="E32" s="18"/>
      <c r="G32" s="63" t="s">
        <v>191</v>
      </c>
      <c r="H32" s="148"/>
      <c r="I32" s="133" t="s">
        <v>8</v>
      </c>
      <c r="J32" s="64" t="s">
        <v>13</v>
      </c>
      <c r="K32" s="94"/>
      <c r="M32" s="129"/>
      <c r="N32" s="116"/>
      <c r="O32" s="43"/>
      <c r="P32" s="44"/>
      <c r="Q32" s="47"/>
      <c r="S32" s="73"/>
    </row>
    <row r="33" customFormat="false" ht="13.5" hidden="false" customHeight="true" outlineLevel="0" collapsed="false">
      <c r="A33" s="29" t="n">
        <v>145</v>
      </c>
      <c r="B33" s="15"/>
      <c r="C33" s="126" t="s">
        <v>14</v>
      </c>
      <c r="D33" s="83" t="s">
        <v>192</v>
      </c>
      <c r="E33" s="18"/>
      <c r="G33" s="35"/>
      <c r="H33" s="148"/>
      <c r="I33" s="57" t="s">
        <v>32</v>
      </c>
      <c r="J33" s="70" t="s">
        <v>31</v>
      </c>
      <c r="K33" s="94"/>
      <c r="M33" s="118" t="n">
        <v>10132</v>
      </c>
      <c r="N33" s="116" t="s">
        <v>151</v>
      </c>
      <c r="O33" s="26" t="s">
        <v>107</v>
      </c>
      <c r="P33" s="22" t="s">
        <v>152</v>
      </c>
      <c r="Q33" s="52"/>
      <c r="S33" s="106" t="s">
        <v>193</v>
      </c>
      <c r="T33" s="150"/>
      <c r="U33" s="150"/>
      <c r="V33" s="150"/>
      <c r="W33" s="150"/>
    </row>
    <row r="34" customFormat="false" ht="13.5" hidden="false" customHeight="true" outlineLevel="0" collapsed="false">
      <c r="A34" s="29"/>
      <c r="B34" s="15"/>
      <c r="C34" s="139" t="s">
        <v>21</v>
      </c>
      <c r="D34" s="81" t="s">
        <v>38</v>
      </c>
      <c r="E34" s="18"/>
      <c r="G34" s="19" t="n">
        <v>10119</v>
      </c>
      <c r="H34" s="148" t="s">
        <v>151</v>
      </c>
      <c r="I34" s="149" t="s">
        <v>12</v>
      </c>
      <c r="J34" s="61" t="s">
        <v>9</v>
      </c>
      <c r="K34" s="94"/>
      <c r="M34" s="124" t="s">
        <v>162</v>
      </c>
      <c r="N34" s="116"/>
      <c r="O34" s="31" t="s">
        <v>21</v>
      </c>
      <c r="P34" s="22" t="s">
        <v>29</v>
      </c>
      <c r="Q34" s="53"/>
      <c r="X34" s="73"/>
    </row>
    <row r="35" customFormat="false" ht="13.5" hidden="false" customHeight="true" outlineLevel="0" collapsed="false">
      <c r="A35" s="127"/>
      <c r="B35" s="15"/>
      <c r="C35" s="128" t="s">
        <v>78</v>
      </c>
      <c r="D35" s="64" t="s">
        <v>31</v>
      </c>
      <c r="E35" s="47"/>
      <c r="G35" s="63" t="s">
        <v>106</v>
      </c>
      <c r="H35" s="148"/>
      <c r="I35" s="133" t="s">
        <v>194</v>
      </c>
      <c r="J35" s="64" t="s">
        <v>195</v>
      </c>
      <c r="K35" s="94"/>
      <c r="M35" s="33" t="n">
        <v>143</v>
      </c>
      <c r="N35" s="116"/>
      <c r="O35" s="31" t="s">
        <v>32</v>
      </c>
      <c r="P35" s="22" t="s">
        <v>31</v>
      </c>
      <c r="Q35" s="53"/>
      <c r="S35" s="150"/>
      <c r="T35" s="112" t="s">
        <v>147</v>
      </c>
      <c r="U35" s="113" t="n">
        <f aca="false">SUM(E4:E55,K4:K56,Q4:Q58,W4:W15)</f>
        <v>0</v>
      </c>
      <c r="V35" s="106" t="s">
        <v>148</v>
      </c>
      <c r="X35" s="138"/>
    </row>
    <row r="36" customFormat="false" ht="13.5" hidden="false" customHeight="true" outlineLevel="0" collapsed="false">
      <c r="A36" s="115" t="n">
        <v>10108</v>
      </c>
      <c r="B36" s="15" t="s">
        <v>151</v>
      </c>
      <c r="C36" s="151" t="s">
        <v>50</v>
      </c>
      <c r="D36" s="152" t="s">
        <v>105</v>
      </c>
      <c r="E36" s="13"/>
      <c r="G36" s="35"/>
      <c r="H36" s="148"/>
      <c r="I36" s="57" t="s">
        <v>42</v>
      </c>
      <c r="J36" s="70" t="s">
        <v>31</v>
      </c>
      <c r="K36" s="94"/>
      <c r="M36" s="129"/>
      <c r="N36" s="116"/>
      <c r="O36" s="43"/>
      <c r="P36" s="44"/>
      <c r="Q36" s="47"/>
      <c r="X36" s="138"/>
    </row>
    <row r="37" customFormat="false" ht="13.5" hidden="false" customHeight="true" outlineLevel="0" collapsed="false">
      <c r="A37" s="122" t="s">
        <v>196</v>
      </c>
      <c r="B37" s="15"/>
      <c r="C37" s="153" t="s">
        <v>85</v>
      </c>
      <c r="D37" s="154" t="s">
        <v>197</v>
      </c>
      <c r="E37" s="18"/>
      <c r="G37" s="118" t="n">
        <v>10120</v>
      </c>
      <c r="H37" s="116" t="s">
        <v>151</v>
      </c>
      <c r="I37" s="26" t="s">
        <v>12</v>
      </c>
      <c r="J37" s="22" t="s">
        <v>198</v>
      </c>
      <c r="K37" s="52"/>
      <c r="M37" s="118" t="n">
        <v>10133</v>
      </c>
      <c r="N37" s="116" t="s">
        <v>151</v>
      </c>
      <c r="O37" s="26" t="s">
        <v>107</v>
      </c>
      <c r="P37" s="22" t="s">
        <v>152</v>
      </c>
      <c r="Q37" s="52"/>
      <c r="S37" s="109" t="s">
        <v>141</v>
      </c>
    </row>
    <row r="38" customFormat="false" ht="13.5" hidden="false" customHeight="true" outlineLevel="0" collapsed="false">
      <c r="A38" s="29" t="n">
        <v>145</v>
      </c>
      <c r="B38" s="15"/>
      <c r="C38" s="155" t="s">
        <v>14</v>
      </c>
      <c r="D38" s="154" t="s">
        <v>13</v>
      </c>
      <c r="E38" s="18"/>
      <c r="G38" s="124" t="s">
        <v>199</v>
      </c>
      <c r="H38" s="116"/>
      <c r="I38" s="31" t="s">
        <v>107</v>
      </c>
      <c r="J38" s="22" t="s">
        <v>200</v>
      </c>
      <c r="K38" s="53"/>
      <c r="M38" s="124" t="s">
        <v>168</v>
      </c>
      <c r="N38" s="116"/>
      <c r="O38" s="31" t="s">
        <v>21</v>
      </c>
      <c r="P38" s="22" t="s">
        <v>29</v>
      </c>
      <c r="Q38" s="53"/>
    </row>
    <row r="39" customFormat="false" ht="13.5" hidden="false" customHeight="true" outlineLevel="0" collapsed="false">
      <c r="A39" s="29"/>
      <c r="B39" s="15"/>
      <c r="C39" s="156" t="s">
        <v>42</v>
      </c>
      <c r="D39" s="157" t="s">
        <v>31</v>
      </c>
      <c r="E39" s="18"/>
      <c r="G39" s="33" t="n">
        <v>143</v>
      </c>
      <c r="H39" s="116"/>
      <c r="I39" s="31" t="s">
        <v>21</v>
      </c>
      <c r="J39" s="22" t="s">
        <v>29</v>
      </c>
      <c r="K39" s="53"/>
      <c r="M39" s="33" t="n">
        <v>143</v>
      </c>
      <c r="N39" s="116"/>
      <c r="O39" s="31" t="s">
        <v>32</v>
      </c>
      <c r="P39" s="22" t="s">
        <v>31</v>
      </c>
      <c r="Q39" s="53"/>
      <c r="S39" s="109" t="s">
        <v>142</v>
      </c>
    </row>
    <row r="40" customFormat="false" ht="13.5" hidden="false" customHeight="true" outlineLevel="0" collapsed="false">
      <c r="A40" s="127"/>
      <c r="B40" s="15"/>
      <c r="C40" s="158" t="s">
        <v>37</v>
      </c>
      <c r="D40" s="159" t="s">
        <v>185</v>
      </c>
      <c r="E40" s="47"/>
      <c r="G40" s="129"/>
      <c r="H40" s="116"/>
      <c r="I40" s="43" t="s">
        <v>37</v>
      </c>
      <c r="J40" s="44" t="s">
        <v>201</v>
      </c>
      <c r="K40" s="47"/>
      <c r="M40" s="129"/>
      <c r="N40" s="116"/>
      <c r="O40" s="43"/>
      <c r="P40" s="44"/>
      <c r="Q40" s="47"/>
      <c r="S40" s="111" t="s">
        <v>145</v>
      </c>
    </row>
    <row r="41" customFormat="false" ht="13.5" hidden="false" customHeight="true" outlineLevel="0" collapsed="false">
      <c r="A41" s="14" t="s">
        <v>202</v>
      </c>
      <c r="B41" s="15" t="s">
        <v>151</v>
      </c>
      <c r="C41" s="16" t="s">
        <v>12</v>
      </c>
      <c r="D41" s="17" t="s">
        <v>13</v>
      </c>
      <c r="E41" s="18"/>
      <c r="G41" s="118" t="n">
        <v>10121</v>
      </c>
      <c r="H41" s="116" t="s">
        <v>151</v>
      </c>
      <c r="I41" s="26" t="s">
        <v>12</v>
      </c>
      <c r="J41" s="22" t="s">
        <v>132</v>
      </c>
      <c r="K41" s="52"/>
      <c r="M41" s="160" t="n">
        <v>10134</v>
      </c>
      <c r="N41" s="161" t="s">
        <v>151</v>
      </c>
      <c r="O41" s="117" t="s">
        <v>12</v>
      </c>
      <c r="P41" s="12" t="s">
        <v>9</v>
      </c>
      <c r="Q41" s="52"/>
      <c r="S41" s="111" t="s">
        <v>203</v>
      </c>
    </row>
    <row r="42" customFormat="false" ht="13.5" hidden="false" customHeight="true" outlineLevel="0" collapsed="false">
      <c r="A42" s="29" t="s">
        <v>96</v>
      </c>
      <c r="B42" s="15"/>
      <c r="C42" s="30" t="s">
        <v>85</v>
      </c>
      <c r="D42" s="17" t="s">
        <v>204</v>
      </c>
      <c r="E42" s="18"/>
      <c r="G42" s="124" t="s">
        <v>196</v>
      </c>
      <c r="H42" s="116"/>
      <c r="I42" s="31" t="s">
        <v>21</v>
      </c>
      <c r="J42" s="22" t="s">
        <v>205</v>
      </c>
      <c r="K42" s="53"/>
      <c r="M42" s="162"/>
      <c r="N42" s="161"/>
      <c r="O42" s="123" t="s">
        <v>85</v>
      </c>
      <c r="P42" s="64" t="s">
        <v>13</v>
      </c>
      <c r="Q42" s="53"/>
      <c r="S42" s="0" t="s">
        <v>206</v>
      </c>
    </row>
    <row r="43" customFormat="false" ht="13.5" hidden="false" customHeight="true" outlineLevel="0" collapsed="false">
      <c r="A43" s="29" t="n">
        <v>128</v>
      </c>
      <c r="B43" s="15"/>
      <c r="C43" s="30" t="s">
        <v>107</v>
      </c>
      <c r="D43" s="17" t="s">
        <v>207</v>
      </c>
      <c r="E43" s="18"/>
      <c r="G43" s="33" t="n">
        <v>143</v>
      </c>
      <c r="H43" s="116"/>
      <c r="I43" s="31" t="s">
        <v>32</v>
      </c>
      <c r="J43" s="22" t="s">
        <v>31</v>
      </c>
      <c r="K43" s="53"/>
      <c r="M43" s="162"/>
      <c r="N43" s="161"/>
      <c r="O43" s="126" t="s">
        <v>14</v>
      </c>
      <c r="P43" s="83" t="s">
        <v>192</v>
      </c>
      <c r="Q43" s="53"/>
      <c r="S43" s="111" t="s">
        <v>208</v>
      </c>
    </row>
    <row r="44" customFormat="false" ht="13.5" hidden="false" customHeight="true" outlineLevel="0" collapsed="false">
      <c r="A44" s="29"/>
      <c r="B44" s="15"/>
      <c r="C44" s="30" t="s">
        <v>21</v>
      </c>
      <c r="D44" s="17" t="s">
        <v>209</v>
      </c>
      <c r="E44" s="18"/>
      <c r="G44" s="129"/>
      <c r="H44" s="116"/>
      <c r="I44" s="43" t="s">
        <v>37</v>
      </c>
      <c r="J44" s="44" t="s">
        <v>201</v>
      </c>
      <c r="K44" s="47"/>
      <c r="M44" s="122" t="s">
        <v>210</v>
      </c>
      <c r="N44" s="161"/>
      <c r="O44" s="139" t="s">
        <v>107</v>
      </c>
      <c r="P44" s="83" t="s">
        <v>128</v>
      </c>
      <c r="Q44" s="53"/>
      <c r="R44" s="163"/>
    </row>
    <row r="45" customFormat="false" ht="14.25" hidden="false" customHeight="false" outlineLevel="0" collapsed="false">
      <c r="A45" s="35"/>
      <c r="B45" s="15"/>
      <c r="C45" s="36" t="s">
        <v>211</v>
      </c>
      <c r="D45" s="37" t="s">
        <v>212</v>
      </c>
      <c r="E45" s="47"/>
      <c r="G45" s="118" t="n">
        <v>10122</v>
      </c>
      <c r="H45" s="116" t="s">
        <v>151</v>
      </c>
      <c r="I45" s="26" t="s">
        <v>12</v>
      </c>
      <c r="J45" s="22" t="s">
        <v>16</v>
      </c>
      <c r="K45" s="52"/>
      <c r="M45" s="29" t="n">
        <v>140</v>
      </c>
      <c r="N45" s="161"/>
      <c r="O45" s="31" t="s">
        <v>32</v>
      </c>
      <c r="P45" s="22" t="s">
        <v>31</v>
      </c>
      <c r="Q45" s="53"/>
    </row>
    <row r="46" customFormat="false" ht="14.25" hidden="false" customHeight="true" outlineLevel="0" collapsed="false">
      <c r="A46" s="14" t="s">
        <v>213</v>
      </c>
      <c r="B46" s="15" t="s">
        <v>151</v>
      </c>
      <c r="C46" s="16" t="s">
        <v>12</v>
      </c>
      <c r="D46" s="17" t="s">
        <v>13</v>
      </c>
      <c r="E46" s="18"/>
      <c r="G46" s="124" t="s">
        <v>156</v>
      </c>
      <c r="H46" s="116"/>
      <c r="I46" s="117" t="s">
        <v>85</v>
      </c>
      <c r="J46" s="22" t="s">
        <v>214</v>
      </c>
      <c r="K46" s="53"/>
      <c r="M46" s="127"/>
      <c r="N46" s="161"/>
      <c r="O46" s="128" t="s">
        <v>37</v>
      </c>
      <c r="P46" s="37" t="s">
        <v>185</v>
      </c>
      <c r="Q46" s="47"/>
    </row>
    <row r="47" customFormat="false" ht="15" hidden="false" customHeight="true" outlineLevel="0" collapsed="false">
      <c r="A47" s="29" t="s">
        <v>76</v>
      </c>
      <c r="B47" s="15"/>
      <c r="C47" s="30" t="s">
        <v>85</v>
      </c>
      <c r="D47" s="17" t="s">
        <v>215</v>
      </c>
      <c r="E47" s="18"/>
      <c r="G47" s="33" t="n">
        <v>143</v>
      </c>
      <c r="H47" s="116"/>
      <c r="I47" s="31" t="s">
        <v>32</v>
      </c>
      <c r="J47" s="22" t="s">
        <v>31</v>
      </c>
      <c r="K47" s="53"/>
      <c r="M47" s="118" t="n">
        <v>10135</v>
      </c>
      <c r="N47" s="116" t="s">
        <v>151</v>
      </c>
      <c r="O47" s="26" t="s">
        <v>12</v>
      </c>
      <c r="P47" s="22" t="s">
        <v>16</v>
      </c>
      <c r="Q47" s="52"/>
    </row>
    <row r="48" customFormat="false" ht="14.25" hidden="false" customHeight="false" outlineLevel="0" collapsed="false">
      <c r="A48" s="29" t="n">
        <v>138</v>
      </c>
      <c r="B48" s="15"/>
      <c r="C48" s="30" t="s">
        <v>107</v>
      </c>
      <c r="D48" s="17" t="s">
        <v>216</v>
      </c>
      <c r="E48" s="18"/>
      <c r="G48" s="129"/>
      <c r="H48" s="116"/>
      <c r="I48" s="43" t="s">
        <v>45</v>
      </c>
      <c r="J48" s="44" t="s">
        <v>82</v>
      </c>
      <c r="K48" s="47"/>
      <c r="M48" s="124" t="s">
        <v>217</v>
      </c>
      <c r="N48" s="116"/>
      <c r="O48" s="117" t="s">
        <v>26</v>
      </c>
      <c r="P48" s="68" t="s">
        <v>27</v>
      </c>
      <c r="Q48" s="53"/>
    </row>
    <row r="49" customFormat="false" ht="13.5" hidden="false" customHeight="false" outlineLevel="0" collapsed="false">
      <c r="A49" s="29"/>
      <c r="B49" s="15"/>
      <c r="C49" s="30" t="s">
        <v>211</v>
      </c>
      <c r="D49" s="17" t="s">
        <v>218</v>
      </c>
      <c r="E49" s="18"/>
      <c r="G49" s="118" t="n">
        <v>10123</v>
      </c>
      <c r="H49" s="116" t="s">
        <v>151</v>
      </c>
      <c r="I49" s="26" t="s">
        <v>12</v>
      </c>
      <c r="J49" s="22" t="s">
        <v>16</v>
      </c>
      <c r="K49" s="52"/>
      <c r="M49" s="33" t="n">
        <v>136</v>
      </c>
      <c r="N49" s="116"/>
      <c r="O49" s="31" t="s">
        <v>32</v>
      </c>
      <c r="P49" s="22" t="s">
        <v>31</v>
      </c>
      <c r="Q49" s="53"/>
    </row>
    <row r="50" customFormat="false" ht="14.25" hidden="false" customHeight="false" outlineLevel="0" collapsed="false">
      <c r="A50" s="35"/>
      <c r="B50" s="15"/>
      <c r="C50" s="36" t="s">
        <v>37</v>
      </c>
      <c r="D50" s="37" t="s">
        <v>38</v>
      </c>
      <c r="E50" s="47"/>
      <c r="G50" s="124" t="s">
        <v>219</v>
      </c>
      <c r="H50" s="116"/>
      <c r="I50" s="31" t="s">
        <v>32</v>
      </c>
      <c r="J50" s="22" t="s">
        <v>31</v>
      </c>
      <c r="K50" s="53"/>
      <c r="M50" s="129"/>
      <c r="N50" s="116"/>
      <c r="O50" s="43" t="s">
        <v>37</v>
      </c>
      <c r="P50" s="44" t="s">
        <v>56</v>
      </c>
      <c r="Q50" s="47"/>
    </row>
    <row r="51" customFormat="false" ht="13.5" hidden="false" customHeight="true" outlineLevel="0" collapsed="false">
      <c r="A51" s="14" t="s">
        <v>220</v>
      </c>
      <c r="B51" s="15" t="s">
        <v>151</v>
      </c>
      <c r="C51" s="16" t="s">
        <v>12</v>
      </c>
      <c r="D51" s="17" t="s">
        <v>13</v>
      </c>
      <c r="E51" s="18"/>
      <c r="G51" s="33" t="n">
        <v>143</v>
      </c>
      <c r="H51" s="116"/>
      <c r="I51" s="31" t="s">
        <v>42</v>
      </c>
      <c r="J51" s="22" t="s">
        <v>55</v>
      </c>
      <c r="K51" s="53"/>
      <c r="M51" s="118" t="n">
        <v>10136</v>
      </c>
      <c r="N51" s="116" t="s">
        <v>151</v>
      </c>
      <c r="O51" s="26" t="s">
        <v>12</v>
      </c>
      <c r="P51" s="22" t="s">
        <v>16</v>
      </c>
      <c r="Q51" s="52"/>
    </row>
    <row r="52" customFormat="false" ht="14.25" hidden="false" customHeight="false" outlineLevel="0" collapsed="false">
      <c r="A52" s="29" t="s">
        <v>23</v>
      </c>
      <c r="B52" s="15"/>
      <c r="C52" s="30" t="s">
        <v>85</v>
      </c>
      <c r="D52" s="17" t="s">
        <v>9</v>
      </c>
      <c r="E52" s="18"/>
      <c r="G52" s="129"/>
      <c r="H52" s="116"/>
      <c r="I52" s="43" t="s">
        <v>37</v>
      </c>
      <c r="J52" s="44" t="s">
        <v>104</v>
      </c>
      <c r="K52" s="47"/>
      <c r="M52" s="124" t="s">
        <v>221</v>
      </c>
      <c r="N52" s="116"/>
      <c r="O52" s="31" t="s">
        <v>32</v>
      </c>
      <c r="P52" s="22" t="s">
        <v>31</v>
      </c>
      <c r="Q52" s="53"/>
    </row>
    <row r="53" customFormat="false" ht="13.5" hidden="false" customHeight="false" outlineLevel="0" collapsed="false">
      <c r="A53" s="29" t="n">
        <v>135</v>
      </c>
      <c r="B53" s="15"/>
      <c r="C53" s="30" t="s">
        <v>107</v>
      </c>
      <c r="D53" s="17" t="s">
        <v>222</v>
      </c>
      <c r="E53" s="18"/>
      <c r="G53" s="118" t="n">
        <v>10124</v>
      </c>
      <c r="H53" s="116" t="s">
        <v>151</v>
      </c>
      <c r="I53" s="26" t="s">
        <v>12</v>
      </c>
      <c r="J53" s="22" t="s">
        <v>16</v>
      </c>
      <c r="K53" s="52"/>
      <c r="M53" s="33" t="n">
        <v>136</v>
      </c>
      <c r="N53" s="116"/>
      <c r="O53" s="31" t="s">
        <v>100</v>
      </c>
      <c r="P53" s="22" t="s">
        <v>223</v>
      </c>
      <c r="Q53" s="53"/>
    </row>
    <row r="54" customFormat="false" ht="14.25" hidden="false" customHeight="false" outlineLevel="0" collapsed="false">
      <c r="A54" s="29"/>
      <c r="B54" s="15"/>
      <c r="C54" s="30" t="s">
        <v>21</v>
      </c>
      <c r="D54" s="17" t="s">
        <v>224</v>
      </c>
      <c r="E54" s="18"/>
      <c r="G54" s="124" t="s">
        <v>156</v>
      </c>
      <c r="H54" s="116"/>
      <c r="I54" s="31" t="s">
        <v>42</v>
      </c>
      <c r="J54" s="22" t="s">
        <v>55</v>
      </c>
      <c r="K54" s="53"/>
      <c r="M54" s="129"/>
      <c r="N54" s="116"/>
      <c r="O54" s="43" t="s">
        <v>37</v>
      </c>
      <c r="P54" s="44" t="s">
        <v>104</v>
      </c>
      <c r="Q54" s="47"/>
    </row>
    <row r="55" customFormat="false" ht="14.25" hidden="false" customHeight="false" outlineLevel="0" collapsed="false">
      <c r="A55" s="35"/>
      <c r="B55" s="15"/>
      <c r="C55" s="36" t="s">
        <v>211</v>
      </c>
      <c r="D55" s="37" t="s">
        <v>218</v>
      </c>
      <c r="E55" s="47"/>
      <c r="G55" s="33" t="n">
        <v>143</v>
      </c>
      <c r="H55" s="116"/>
      <c r="I55" s="31" t="s">
        <v>89</v>
      </c>
      <c r="J55" s="22" t="s">
        <v>90</v>
      </c>
      <c r="K55" s="53"/>
      <c r="M55" s="118" t="n">
        <v>10137</v>
      </c>
      <c r="N55" s="116" t="s">
        <v>151</v>
      </c>
      <c r="O55" s="26" t="s">
        <v>12</v>
      </c>
      <c r="P55" s="22" t="s">
        <v>16</v>
      </c>
      <c r="Q55" s="52"/>
    </row>
    <row r="56" customFormat="false" ht="14.25" hidden="false" customHeight="false" outlineLevel="0" collapsed="false">
      <c r="G56" s="129"/>
      <c r="H56" s="116"/>
      <c r="I56" s="43" t="s">
        <v>225</v>
      </c>
      <c r="J56" s="44" t="s">
        <v>104</v>
      </c>
      <c r="K56" s="47"/>
      <c r="M56" s="124" t="s">
        <v>168</v>
      </c>
      <c r="N56" s="116"/>
      <c r="O56" s="31" t="s">
        <v>32</v>
      </c>
      <c r="P56" s="22" t="s">
        <v>31</v>
      </c>
      <c r="Q56" s="53"/>
    </row>
    <row r="57" customFormat="false" ht="13.5" hidden="false" customHeight="false" outlineLevel="0" collapsed="false">
      <c r="M57" s="33" t="n">
        <v>136</v>
      </c>
      <c r="N57" s="116"/>
      <c r="O57" s="31" t="s">
        <v>37</v>
      </c>
      <c r="P57" s="22" t="s">
        <v>56</v>
      </c>
      <c r="Q57" s="53"/>
    </row>
    <row r="58" customFormat="false" ht="14.25" hidden="false" customHeight="false" outlineLevel="0" collapsed="false">
      <c r="M58" s="129"/>
      <c r="N58" s="116"/>
      <c r="O58" s="43" t="s">
        <v>59</v>
      </c>
      <c r="P58" s="44" t="s">
        <v>226</v>
      </c>
      <c r="Q58" s="47"/>
    </row>
    <row r="60" customFormat="false" ht="13.5" hidden="false" customHeight="false" outlineLevel="0" collapsed="false">
      <c r="I60" s="0"/>
    </row>
  </sheetData>
  <mergeCells count="49">
    <mergeCell ref="A1:Q1"/>
    <mergeCell ref="A2:E2"/>
    <mergeCell ref="G2:K2"/>
    <mergeCell ref="M2:Q2"/>
    <mergeCell ref="S2:W2"/>
    <mergeCell ref="C3:D3"/>
    <mergeCell ref="I3:J3"/>
    <mergeCell ref="O3:P3"/>
    <mergeCell ref="U3:V3"/>
    <mergeCell ref="B4:B7"/>
    <mergeCell ref="H4:H9"/>
    <mergeCell ref="N4:N7"/>
    <mergeCell ref="T4:T7"/>
    <mergeCell ref="B8:B11"/>
    <mergeCell ref="N8:N11"/>
    <mergeCell ref="T8:T11"/>
    <mergeCell ref="H10:H15"/>
    <mergeCell ref="B12:B15"/>
    <mergeCell ref="N12:N15"/>
    <mergeCell ref="T12:T15"/>
    <mergeCell ref="B16:B19"/>
    <mergeCell ref="H16:H19"/>
    <mergeCell ref="N16:N19"/>
    <mergeCell ref="B20:B24"/>
    <mergeCell ref="H20:H23"/>
    <mergeCell ref="N20:N24"/>
    <mergeCell ref="H24:H27"/>
    <mergeCell ref="B25:B30"/>
    <mergeCell ref="N25:N28"/>
    <mergeCell ref="H28:H30"/>
    <mergeCell ref="N29:N32"/>
    <mergeCell ref="B31:B35"/>
    <mergeCell ref="H31:H33"/>
    <mergeCell ref="N33:N36"/>
    <mergeCell ref="H34:H36"/>
    <mergeCell ref="B36:B40"/>
    <mergeCell ref="H37:H40"/>
    <mergeCell ref="N37:N40"/>
    <mergeCell ref="B41:B45"/>
    <mergeCell ref="H41:H44"/>
    <mergeCell ref="N41:N46"/>
    <mergeCell ref="H45:H48"/>
    <mergeCell ref="B46:B50"/>
    <mergeCell ref="N47:N50"/>
    <mergeCell ref="H49:H52"/>
    <mergeCell ref="B51:B55"/>
    <mergeCell ref="N51:N54"/>
    <mergeCell ref="H53:H56"/>
    <mergeCell ref="N55:N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5-09-29T05:05:30Z</cp:lastPrinted>
  <dcterms:modified xsi:type="dcterms:W3CDTF">2017-09-11T09:58:21Z</dcterms:modified>
  <cp:revision>0</cp:revision>
  <dc:subject/>
  <dc:title/>
</cp:coreProperties>
</file>