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メタル① " sheetId="1" state="visible" r:id="rId2"/>
    <sheet name="メタル② " sheetId="2" state="visible" r:id="rId3"/>
  </sheets>
  <definedNames>
    <definedName function="false" hidden="false" localSheetId="0" name="_xlnm.Print_Area" vbProcedure="false">'メタル① '!$A$1:$W$58</definedName>
    <definedName function="false" hidden="false" localSheetId="1" name="_xlnm.Print_Area" vbProcedure="false">'メタル② '!$A$1:$AD$64</definedName>
    <definedName function="false" hidden="false" localSheetId="0" name="Z_1A8BD28E_D554_44F2_926E_F442B0FD0720__wvu_PrintArea" vbProcedure="false">'メタル① 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246">
  <si>
    <t xml:space="preserve">メタルフレーム注文書①　（メタルフレーム注文書②は裏面へ）</t>
  </si>
  <si>
    <t xml:space="preserve">商品名</t>
  </si>
  <si>
    <t xml:space="preserve">ブランド</t>
  </si>
  <si>
    <t xml:space="preserve">カラー</t>
  </si>
  <si>
    <t xml:space="preserve">数量</t>
  </si>
  <si>
    <t xml:space="preserve">E'yes</t>
  </si>
  <si>
    <t xml:space="preserve">Col.7</t>
  </si>
  <si>
    <t xml:space="preserve">ﾋﾟﾝｸ</t>
  </si>
  <si>
    <t xml:space="preserve">VENUS!
VENUS!</t>
  </si>
  <si>
    <t xml:space="preserve">Col.1-5</t>
  </si>
  <si>
    <t xml:space="preserve">黒</t>
  </si>
  <si>
    <t xml:space="preserve">Col.4</t>
  </si>
  <si>
    <t xml:space="preserve">黒・赤</t>
  </si>
  <si>
    <t xml:space="preserve">Col.1</t>
  </si>
  <si>
    <t xml:space="preserve">48□18</t>
  </si>
  <si>
    <t xml:space="preserve">Col.23</t>
  </si>
  <si>
    <r>
      <rPr>
        <sz val="10"/>
        <rFont val="ＭＳ Ｐゴシック"/>
        <family val="3"/>
        <charset val="128"/>
      </rPr>
      <t xml:space="preserve">S.</t>
    </r>
    <r>
      <rPr>
        <sz val="10"/>
        <rFont val="Noto Sans"/>
        <family val="2"/>
      </rPr>
      <t xml:space="preserve">ｺﾞｰﾙﾄﾞ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Col.4-8</t>
  </si>
  <si>
    <t xml:space="preserve">ﾀﾞｰｸﾚｯﾄﾞ</t>
  </si>
  <si>
    <t xml:space="preserve">52□18</t>
  </si>
  <si>
    <t xml:space="preserve">Col.4-1</t>
  </si>
  <si>
    <t xml:space="preserve">ﾛｰｽﾞ</t>
  </si>
  <si>
    <t xml:space="preserve">55□15</t>
  </si>
  <si>
    <t xml:space="preserve">Col.2</t>
  </si>
  <si>
    <t xml:space="preserve">ｼﾙﾊﾞｰ</t>
  </si>
  <si>
    <t xml:space="preserve">50□16</t>
  </si>
  <si>
    <t xml:space="preserve">赤</t>
  </si>
  <si>
    <t xml:space="preserve">Col.29</t>
  </si>
  <si>
    <t xml:space="preserve">ｵﾚﾝｼﾞ</t>
  </si>
  <si>
    <t xml:space="preserve">Col.6-5</t>
  </si>
  <si>
    <t xml:space="preserve">ﾌﾞﾗｳﾝ</t>
  </si>
  <si>
    <t xml:space="preserve">Col.5-1</t>
  </si>
  <si>
    <t xml:space="preserve">Col.3</t>
  </si>
  <si>
    <t xml:space="preserve">ｶﾞﾝﾒﾀﾙ</t>
  </si>
  <si>
    <t xml:space="preserve">Col.6</t>
  </si>
  <si>
    <t xml:space="preserve">Col.30</t>
  </si>
  <si>
    <t xml:space="preserve">紅</t>
  </si>
  <si>
    <t xml:space="preserve">Col.7-5</t>
  </si>
  <si>
    <t xml:space="preserve">紫</t>
  </si>
  <si>
    <t xml:space="preserve">Col.6-16</t>
  </si>
  <si>
    <t xml:space="preserve">灰茶</t>
  </si>
  <si>
    <t xml:space="preserve">Col.8</t>
  </si>
  <si>
    <t xml:space="preserve">青</t>
  </si>
  <si>
    <t xml:space="preserve">Col.1-1</t>
  </si>
  <si>
    <t xml:space="preserve">2230</t>
  </si>
  <si>
    <t xml:space="preserve">Col.9-8</t>
  </si>
  <si>
    <t xml:space="preserve">ｷｬﾒﾙ</t>
  </si>
  <si>
    <t xml:space="preserve">51□17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53□14</t>
  </si>
  <si>
    <t xml:space="preserve">Col.5-14</t>
  </si>
  <si>
    <t xml:space="preserve">52□16</t>
  </si>
  <si>
    <t xml:space="preserve">Col.3-13</t>
  </si>
  <si>
    <t xml:space="preserve">ｸﾞﾚｰ</t>
  </si>
  <si>
    <t xml:space="preserve">Col.5</t>
  </si>
  <si>
    <t xml:space="preserve">Col.6-3</t>
  </si>
  <si>
    <t xml:space="preserve">Col.6-19</t>
  </si>
  <si>
    <t xml:space="preserve">Col.27</t>
  </si>
  <si>
    <t xml:space="preserve">ﾗｲﾄﾌﾞﾗｳﾝ</t>
  </si>
  <si>
    <t xml:space="preserve">Col.6-1</t>
  </si>
  <si>
    <r>
      <rPr>
        <sz val="11"/>
        <rFont val="ＭＳ Ｐゴシック"/>
        <family val="3"/>
        <charset val="128"/>
      </rPr>
      <t xml:space="preserve">2269C
</t>
    </r>
    <r>
      <rPr>
        <sz val="11"/>
        <rFont val="Noto Sans"/>
        <family val="2"/>
      </rPr>
      <t xml:space="preserve">￥</t>
    </r>
    <r>
      <rPr>
        <sz val="11"/>
        <rFont val="ＭＳ Ｐゴシック"/>
        <family val="3"/>
        <charset val="128"/>
      </rPr>
      <t xml:space="preserve">700</t>
    </r>
  </si>
  <si>
    <t xml:space="preserve">ﾊﾟｰﾌﾟﾙ</t>
  </si>
  <si>
    <t xml:space="preserve">Col.68</t>
  </si>
  <si>
    <t xml:space="preserve">52□15</t>
  </si>
  <si>
    <t xml:space="preserve">Col.4-2</t>
  </si>
  <si>
    <t xml:space="preserve">セット</t>
  </si>
  <si>
    <t xml:space="preserve">Col.69</t>
  </si>
  <si>
    <t xml:space="preserve">51□16</t>
  </si>
  <si>
    <t xml:space="preserve">Col.4-9</t>
  </si>
  <si>
    <t xml:space="preserve">54□15</t>
  </si>
  <si>
    <t xml:space="preserve">白</t>
  </si>
  <si>
    <t xml:space="preserve">Col.70</t>
  </si>
  <si>
    <t xml:space="preserve">Col.5-8</t>
  </si>
  <si>
    <t xml:space="preserve">Col.1-4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ｼﾙﾊﾞｰ</t>
    </r>
  </si>
  <si>
    <r>
      <rPr>
        <sz val="9"/>
        <rFont val="ＭＳ Ｐゴシック"/>
        <family val="3"/>
        <charset val="128"/>
      </rPr>
      <t xml:space="preserve">2269C
</t>
    </r>
    <r>
      <rPr>
        <sz val="9"/>
        <rFont val="Noto Sans"/>
        <family val="2"/>
      </rPr>
      <t xml:space="preserve">単品</t>
    </r>
  </si>
  <si>
    <t xml:space="preserve">茶</t>
  </si>
  <si>
    <t xml:space="preserve">54□17</t>
  </si>
  <si>
    <t xml:space="preserve">53□15</t>
  </si>
  <si>
    <t xml:space="preserve">Col.4-17</t>
  </si>
  <si>
    <r>
      <rPr>
        <sz val="9"/>
        <rFont val="Noto Sans"/>
        <family val="2"/>
      </rPr>
      <t xml:space="preserve">赤茶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ｵﾚﾝｼﾞ</t>
    </r>
  </si>
  <si>
    <t xml:space="preserve">Col.7-14</t>
  </si>
  <si>
    <t xml:space="preserve">赤紫</t>
  </si>
  <si>
    <r>
      <rPr>
        <sz val="9"/>
        <rFont val="Noto Sans"/>
        <family val="2"/>
      </rPr>
      <t xml:space="preserve">茶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ｺﾞｰﾙﾄﾞ</t>
    </r>
  </si>
  <si>
    <t xml:space="preserve">Col.8-1</t>
  </si>
  <si>
    <t xml:space="preserve">Col.7-12</t>
  </si>
  <si>
    <r>
      <rPr>
        <sz val="9"/>
        <rFont val="Noto Sans"/>
        <family val="2"/>
      </rPr>
      <t xml:space="preserve">紫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t xml:space="preserve">60□16</t>
  </si>
  <si>
    <t xml:space="preserve">Col.3-14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t xml:space="preserve">2187-2</t>
  </si>
  <si>
    <t xml:space="preserve">Col.6-7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ﾚｰ</t>
    </r>
  </si>
  <si>
    <t xml:space="preserve">Col.4-3</t>
  </si>
  <si>
    <t xml:space="preserve">Col.2-6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t xml:space="preserve">Col.5-5</t>
  </si>
  <si>
    <t xml:space="preserve">Col.5-2</t>
  </si>
  <si>
    <t xml:space="preserve">2270C</t>
  </si>
  <si>
    <t xml:space="preserve">Col.6-8</t>
  </si>
  <si>
    <t xml:space="preserve">Col.5-9</t>
  </si>
  <si>
    <t xml:space="preserve">Col.7-6</t>
  </si>
  <si>
    <t xml:space="preserve">Col.6-2</t>
  </si>
  <si>
    <t xml:space="preserve">Col.7-10</t>
  </si>
  <si>
    <t xml:space="preserve">Col.7-2</t>
  </si>
  <si>
    <t xml:space="preserve">Col.2-1</t>
  </si>
  <si>
    <t xml:space="preserve">Col.8-2</t>
  </si>
  <si>
    <r>
      <rPr>
        <sz val="9"/>
        <rFont val="ＭＳ Ｐゴシック"/>
        <family val="3"/>
        <charset val="128"/>
      </rPr>
      <t xml:space="preserve">2270C
</t>
    </r>
    <r>
      <rPr>
        <sz val="9"/>
        <rFont val="Noto Sans"/>
        <family val="2"/>
      </rPr>
      <t xml:space="preserve">単品</t>
    </r>
  </si>
  <si>
    <t xml:space="preserve">Col.5-18</t>
  </si>
  <si>
    <t xml:space="preserve">55□17</t>
  </si>
  <si>
    <t xml:space="preserve">Col.1-11</t>
  </si>
  <si>
    <t xml:space="preserve">Col.7-11</t>
  </si>
  <si>
    <t xml:space="preserve">50□17</t>
  </si>
  <si>
    <t xml:space="preserve">55□16</t>
  </si>
  <si>
    <t xml:space="preserve">Col.5-7</t>
  </si>
  <si>
    <t xml:space="preserve">Col.4-11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紫</t>
    </r>
  </si>
  <si>
    <t xml:space="preserve">紺</t>
  </si>
  <si>
    <t xml:space="preserve">Col.9-3</t>
  </si>
  <si>
    <t xml:space="preserve">ﾏｯﾄｺﾞｰﾙﾄﾞ</t>
  </si>
  <si>
    <t xml:space="preserve">Col.5-17</t>
  </si>
  <si>
    <t xml:space="preserve">53□16</t>
  </si>
  <si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ﾝｸ</t>
    </r>
  </si>
  <si>
    <t xml:space="preserve">Col.9</t>
  </si>
  <si>
    <t xml:space="preserve">深緑</t>
  </si>
  <si>
    <t xml:space="preserve">Col.5-3</t>
  </si>
  <si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紫</t>
    </r>
  </si>
  <si>
    <t xml:space="preserve">ブラウン</t>
  </si>
  <si>
    <t xml:space="preserve">Col.3-5</t>
  </si>
  <si>
    <t xml:space="preserve">   E'yes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ｺﾞｰﾙﾄﾞ</t>
    </r>
  </si>
  <si>
    <t xml:space="preserve">57□17</t>
  </si>
  <si>
    <t xml:space="preserve">Col.2-8</t>
  </si>
  <si>
    <t xml:space="preserve">Col.8-16</t>
  </si>
  <si>
    <t xml:space="preserve">ﾈｲﾋﾞｰ</t>
  </si>
  <si>
    <t xml:space="preserve">50□18</t>
  </si>
  <si>
    <t xml:space="preserve">Col.8-17</t>
  </si>
  <si>
    <t xml:space="preserve">51□18</t>
  </si>
  <si>
    <t xml:space="preserve">56□16</t>
  </si>
  <si>
    <t xml:space="preserve">Col.3-4</t>
  </si>
  <si>
    <t xml:space="preserve">Col.7-9</t>
  </si>
  <si>
    <t xml:space="preserve">2220-2</t>
  </si>
  <si>
    <t xml:space="preserve">56□15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3-10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赤</t>
    </r>
  </si>
  <si>
    <t xml:space="preserve">日付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4-14</t>
  </si>
  <si>
    <t xml:space="preserve">ﾌﾞﾗｯｸ</t>
  </si>
  <si>
    <t xml:space="preserve">Col.6-17</t>
  </si>
  <si>
    <t xml:space="preserve">Col.6-18</t>
  </si>
  <si>
    <t xml:space="preserve">お客様名</t>
  </si>
  <si>
    <t xml:space="preserve">様</t>
  </si>
  <si>
    <t xml:space="preserve">54□16</t>
  </si>
  <si>
    <t xml:space="preserve">2221-2</t>
  </si>
  <si>
    <t xml:space="preserve">Col.7-8</t>
  </si>
  <si>
    <t xml:space="preserve">Col.1-8</t>
  </si>
  <si>
    <t xml:space="preserve">Col.1-12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紫</t>
    </r>
  </si>
  <si>
    <t xml:space="preserve">TEL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4-18</t>
  </si>
  <si>
    <r>
      <rPr>
        <sz val="9"/>
        <rFont val="Noto Sans"/>
        <family val="2"/>
      </rPr>
      <t xml:space="preserve">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t xml:space="preserve">2221</t>
  </si>
  <si>
    <t xml:space="preserve">Col.5-19</t>
  </si>
  <si>
    <t xml:space="preserve">FAX</t>
  </si>
  <si>
    <t xml:space="preserve">56□17</t>
  </si>
  <si>
    <r>
      <rPr>
        <sz val="9"/>
        <rFont val="Noto Sans"/>
        <family val="2"/>
      </rPr>
      <t xml:space="preserve">ｼﾙﾊ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ｯｸ</t>
    </r>
  </si>
  <si>
    <t xml:space="preserve">Col.6-20</t>
  </si>
  <si>
    <t xml:space="preserve">53□17</t>
  </si>
  <si>
    <t xml:space="preserve">御住所</t>
  </si>
  <si>
    <t xml:space="preserve">ﾌﾞﾙｰ</t>
  </si>
  <si>
    <t xml:space="preserve">Col.2-7</t>
  </si>
  <si>
    <t xml:space="preserve">Col.3-8</t>
  </si>
  <si>
    <t xml:space="preserve">計</t>
  </si>
  <si>
    <t xml:space="preserve">本</t>
  </si>
  <si>
    <t xml:space="preserve">57□15</t>
  </si>
  <si>
    <t xml:space="preserve">Col.1-3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ｰ</t>
    </r>
  </si>
  <si>
    <t xml:space="preserve">Col.6-21</t>
  </si>
  <si>
    <t xml:space="preserve">銀河株式会社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20-0073  </t>
    </r>
    <r>
      <rPr>
        <sz val="11"/>
        <rFont val="Noto Sans"/>
        <family val="2"/>
      </rPr>
      <t xml:space="preserve">横浜市西区岡野</t>
    </r>
    <r>
      <rPr>
        <sz val="11"/>
        <rFont val="ＭＳ Ｐゴシック"/>
        <family val="3"/>
        <charset val="128"/>
      </rPr>
      <t xml:space="preserve">2-6-27</t>
    </r>
  </si>
  <si>
    <r>
      <rPr>
        <sz val="9"/>
        <rFont val="Noto Sans"/>
        <family val="2"/>
      </rPr>
      <t xml:space="preserve">ﾋﾟﾝ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677/2715</t>
    </r>
  </si>
  <si>
    <r>
      <rPr>
        <sz val="9"/>
        <rFont val="Noto Sans"/>
        <family val="2"/>
      </rPr>
      <t xml:space="preserve">ｺﾞｰﾙﾄ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t xml:space="preserve">Col.8-13</t>
  </si>
  <si>
    <t xml:space="preserve">Col.6-6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930</t>
    </r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ﾊﾟｰﾌﾟﾙ</t>
    </r>
  </si>
  <si>
    <t xml:space="preserve">Col.9-6</t>
  </si>
  <si>
    <r>
      <rPr>
        <sz val="11"/>
        <rFont val="ＭＳ Ｐゴシック"/>
        <family val="3"/>
        <charset val="128"/>
      </rPr>
      <t xml:space="preserve">S.</t>
    </r>
    <r>
      <rPr>
        <sz val="11"/>
        <rFont val="Noto Sans"/>
        <family val="2"/>
      </rPr>
      <t xml:space="preserve">ｺﾞｰﾙﾄﾞ</t>
    </r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ﾈｲﾋﾞｰ</t>
    </r>
  </si>
  <si>
    <t xml:space="preserve">ｺﾞｰﾙﾄﾞ</t>
  </si>
  <si>
    <t xml:space="preserve">チタンフレーム</t>
  </si>
  <si>
    <t xml:space="preserve">ﾚｯﾄﾞ</t>
  </si>
  <si>
    <t xml:space="preserve">54□18</t>
  </si>
  <si>
    <t xml:space="preserve">ｶﾞﾝﾒﾀ</t>
  </si>
  <si>
    <t xml:space="preserve">Col.61</t>
  </si>
  <si>
    <t xml:space="preserve">Glass Biz</t>
  </si>
  <si>
    <t xml:space="preserve">Col.62</t>
  </si>
  <si>
    <t xml:space="preserve">ﾀﾞｰｸﾌﾞﾗｳﾝ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ｼﾙﾊﾞｰ</t>
    </r>
  </si>
  <si>
    <t xml:space="preserve">51□15</t>
  </si>
  <si>
    <t xml:space="preserve">46□22</t>
  </si>
  <si>
    <t xml:space="preserve">Col.1-9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ｺﾞｰﾙﾄﾞ</t>
    </r>
  </si>
  <si>
    <t xml:space="preserve">ﾌﾞﾗｳﾝﾃﾞﾐ</t>
  </si>
  <si>
    <t xml:space="preserve"> Glass Biz</t>
  </si>
  <si>
    <t xml:space="preserve">Col.1-2</t>
  </si>
  <si>
    <t xml:space="preserve">48□21</t>
  </si>
  <si>
    <t xml:space="preserve">51□19</t>
  </si>
  <si>
    <t xml:space="preserve">Col.1-6</t>
  </si>
  <si>
    <t xml:space="preserve">ゴールド</t>
  </si>
  <si>
    <t xml:space="preserve">Col.6-9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ｺﾞｰﾙﾄﾞ</t>
    </r>
  </si>
  <si>
    <t xml:space="preserve">ネイビー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t xml:space="preserve">50□20</t>
  </si>
  <si>
    <t xml:space="preserve">VENUS!
VENUS!
</t>
  </si>
  <si>
    <t xml:space="preserve">ﾗﾍﾞﾝﾀﾞｰﾋﾟﾝｸ</t>
  </si>
  <si>
    <t xml:space="preserve">49□19</t>
  </si>
  <si>
    <t xml:space="preserve">ﾌﾞﾗｳﾝ　ﾃﾞﾐ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ﾊﾊﾞﾅ</t>
    </r>
  </si>
  <si>
    <t xml:space="preserve">ﾌﾞﾗｳﾝ　ﾌﾞﾙｰ</t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ﾊﾊﾞﾅ</t>
    </r>
  </si>
  <si>
    <t xml:space="preserve">ｼﾙﾊﾞｰﾊﾟｰﾌﾟﾙ</t>
  </si>
  <si>
    <t xml:space="preserve">49□18</t>
  </si>
  <si>
    <t xml:space="preserve">Col.32</t>
  </si>
  <si>
    <t xml:space="preserve">ｶﾞﾝﾒﾀ　ﾌﾞﾗｳﾝﾃﾞﾐ</t>
  </si>
  <si>
    <t xml:space="preserve">50□15</t>
  </si>
  <si>
    <t xml:space="preserve">ﾌﾞﾗｳﾝ　ﾈｲﾋﾞｰ</t>
  </si>
  <si>
    <r>
      <rPr>
        <sz val="9"/>
        <rFont val="Noto Sans"/>
        <family val="2"/>
      </rPr>
      <t xml:space="preserve">ﾎﾜｲ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ｼﾙﾊﾞｰ</t>
    </r>
  </si>
  <si>
    <r>
      <rPr>
        <sz val="9"/>
        <rFont val="Noto Sans"/>
        <family val="2"/>
      </rPr>
      <t xml:space="preserve">ﾌﾞﾗｳﾝﾃﾞ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ｼﾙﾊﾞｰ</t>
    </r>
  </si>
  <si>
    <r>
      <rPr>
        <sz val="9"/>
        <rFont val="Noto Sans"/>
        <family val="2"/>
      </rPr>
      <t xml:space="preserve">ﾌﾞﾗｳﾝﾃﾞ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ｺﾞｰﾙﾄﾞ</t>
    </r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ｰ</t>
    </r>
  </si>
  <si>
    <t xml:space="preserve">E'yes
</t>
  </si>
  <si>
    <t xml:space="preserve">43□23</t>
  </si>
  <si>
    <t xml:space="preserve">ﾌﾞﾗｳﾝｸﾘｱｰ</t>
  </si>
  <si>
    <t xml:space="preserve">48□22</t>
  </si>
  <si>
    <t xml:space="preserve">52□20</t>
  </si>
  <si>
    <t xml:space="preserve">URL:http://www.galaxyc.com/</t>
  </si>
  <si>
    <t xml:space="preserve">ﾋﾟﾝｸｺﾞｰﾙﾄ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0"/>
    <numFmt numFmtId="168" formatCode="@"/>
    <numFmt numFmtId="169" formatCode="[$-1030411]ggge\年m\月d\日;@"/>
    <numFmt numFmtId="170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Arial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通貨 2" xfId="32"/>
    <cellStyle name="通貨 3" xfId="33"/>
    <cellStyle name="通貨 4" xfId="34"/>
    <cellStyle name="通貨 5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5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E38" activeCellId="0" sqref="AE3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8.99"/>
    <col collapsed="false" customWidth="true" hidden="false" outlineLevel="0" max="3" min="3" style="1" width="8.36"/>
    <col collapsed="false" customWidth="true" hidden="false" outlineLevel="0" max="4" min="4" style="1" width="11.75"/>
    <col collapsed="false" customWidth="true" hidden="false" outlineLevel="0" max="5" min="5" style="1" width="5.25"/>
    <col collapsed="false" customWidth="true" hidden="false" outlineLevel="0" max="6" min="6" style="1" width="2.87"/>
    <col collapsed="false" customWidth="true" hidden="false" outlineLevel="0" max="7" min="7" style="1" width="7.75"/>
    <col collapsed="false" customWidth="true" hidden="false" outlineLevel="0" max="8" min="8" style="1" width="8.99"/>
    <col collapsed="false" customWidth="true" hidden="false" outlineLevel="0" max="9" min="9" style="2" width="8.25"/>
    <col collapsed="false" customWidth="true" hidden="false" outlineLevel="0" max="10" min="10" style="1" width="11.75"/>
    <col collapsed="false" customWidth="true" hidden="false" outlineLevel="0" max="11" min="11" style="1" width="5.25"/>
    <col collapsed="false" customWidth="true" hidden="false" outlineLevel="0" max="12" min="12" style="1" width="2.87"/>
    <col collapsed="false" customWidth="true" hidden="false" outlineLevel="0" max="13" min="13" style="1" width="7.75"/>
    <col collapsed="false" customWidth="true" hidden="false" outlineLevel="0" max="14" min="14" style="1" width="8.99"/>
    <col collapsed="false" customWidth="true" hidden="false" outlineLevel="0" max="15" min="15" style="1" width="8.36"/>
    <col collapsed="false" customWidth="true" hidden="false" outlineLevel="0" max="16" min="16" style="1" width="11.75"/>
    <col collapsed="false" customWidth="true" hidden="false" outlineLevel="0" max="17" min="17" style="1" width="5.25"/>
    <col collapsed="false" customWidth="true" hidden="false" outlineLevel="0" max="18" min="18" style="1" width="2.74"/>
    <col collapsed="false" customWidth="true" hidden="false" outlineLevel="0" max="19" min="19" style="0" width="7.49"/>
    <col collapsed="false" customWidth="true" hidden="false" outlineLevel="0" max="20" min="20" style="0" width="7.62"/>
    <col collapsed="false" customWidth="true" hidden="false" outlineLevel="0" max="21" min="21" style="0" width="10.99"/>
    <col collapsed="false" customWidth="true" hidden="false" outlineLevel="0" max="22" min="22" style="0" width="7.62"/>
    <col collapsed="false" customWidth="true" hidden="false" outlineLevel="0" max="23" min="23" style="1" width="6.99"/>
    <col collapsed="false" customWidth="true" hidden="false" outlineLevel="0" max="24" min="24" style="1" width="3.12"/>
    <col collapsed="false" customWidth="true" hidden="false" outlineLevel="0" max="25" min="25" style="1" width="8.49"/>
    <col collapsed="false" customWidth="true" hidden="false" outlineLevel="0" max="26" min="26" style="1" width="9.49"/>
    <col collapsed="false" customWidth="true" hidden="false" outlineLevel="0" max="27" min="27" style="1" width="6.99"/>
    <col collapsed="false" customWidth="true" hidden="false" outlineLevel="0" max="28" min="28" style="1" width="7.49"/>
    <col collapsed="false" customWidth="true" hidden="false" outlineLevel="0" max="29" min="29" style="1" width="4.75"/>
    <col collapsed="false" customWidth="false" hidden="false" outlineLevel="0" max="257" min="30" style="1" width="8.8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4"/>
      <c r="T2" s="4"/>
      <c r="U2" s="4"/>
      <c r="V2" s="4"/>
      <c r="Y2" s="4"/>
      <c r="Z2" s="4"/>
      <c r="AA2" s="4"/>
      <c r="AB2" s="4"/>
      <c r="AC2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 t="s">
        <v>4</v>
      </c>
      <c r="F3" s="8"/>
      <c r="G3" s="7" t="s">
        <v>1</v>
      </c>
      <c r="H3" s="6" t="s">
        <v>2</v>
      </c>
      <c r="I3" s="7" t="s">
        <v>3</v>
      </c>
      <c r="J3" s="7"/>
      <c r="K3" s="7" t="s">
        <v>4</v>
      </c>
      <c r="L3" s="8"/>
      <c r="M3" s="7" t="s">
        <v>1</v>
      </c>
      <c r="N3" s="6" t="s">
        <v>2</v>
      </c>
      <c r="O3" s="7" t="s">
        <v>3</v>
      </c>
      <c r="P3" s="7"/>
      <c r="Q3" s="7" t="s">
        <v>4</v>
      </c>
      <c r="S3" s="7" t="s">
        <v>1</v>
      </c>
      <c r="T3" s="6" t="s">
        <v>2</v>
      </c>
      <c r="U3" s="7" t="s">
        <v>3</v>
      </c>
      <c r="V3" s="7"/>
      <c r="W3" s="7" t="s">
        <v>4</v>
      </c>
      <c r="Y3" s="7" t="s">
        <v>1</v>
      </c>
      <c r="Z3" s="6" t="s">
        <v>2</v>
      </c>
      <c r="AA3" s="7" t="s">
        <v>3</v>
      </c>
      <c r="AB3" s="7"/>
      <c r="AC3" s="7" t="s">
        <v>4</v>
      </c>
    </row>
    <row r="4" customFormat="false" ht="12.75" hidden="false" customHeight="true" outlineLevel="0" collapsed="false">
      <c r="A4" s="9" t="n">
        <v>2131</v>
      </c>
      <c r="B4" s="10" t="s">
        <v>5</v>
      </c>
      <c r="C4" s="11" t="s">
        <v>6</v>
      </c>
      <c r="D4" s="12" t="s">
        <v>7</v>
      </c>
      <c r="E4" s="13"/>
      <c r="G4" s="14" t="n">
        <v>2225</v>
      </c>
      <c r="H4" s="15" t="s">
        <v>8</v>
      </c>
      <c r="I4" s="16" t="s">
        <v>9</v>
      </c>
      <c r="J4" s="12" t="s">
        <v>10</v>
      </c>
      <c r="K4" s="17"/>
      <c r="M4" s="18" t="n">
        <v>2250</v>
      </c>
      <c r="N4" s="19" t="s">
        <v>8</v>
      </c>
      <c r="O4" s="20" t="s">
        <v>11</v>
      </c>
      <c r="P4" s="21" t="s">
        <v>12</v>
      </c>
      <c r="Q4" s="22"/>
      <c r="S4" s="23" t="n">
        <v>2268</v>
      </c>
      <c r="T4" s="24" t="s">
        <v>5</v>
      </c>
      <c r="U4" s="25" t="s">
        <v>13</v>
      </c>
      <c r="V4" s="26" t="s">
        <v>10</v>
      </c>
      <c r="W4" s="27"/>
      <c r="Y4" s="23" t="n">
        <v>2274</v>
      </c>
      <c r="Z4" s="28" t="s">
        <v>8</v>
      </c>
      <c r="AA4" s="16" t="s">
        <v>13</v>
      </c>
      <c r="AB4" s="29" t="s">
        <v>10</v>
      </c>
      <c r="AC4" s="27"/>
    </row>
    <row r="5" customFormat="false" ht="12.75" hidden="false" customHeight="true" outlineLevel="0" collapsed="false">
      <c r="A5" s="30" t="s">
        <v>14</v>
      </c>
      <c r="B5" s="10"/>
      <c r="C5" s="31" t="s">
        <v>15</v>
      </c>
      <c r="D5" s="32" t="s">
        <v>16</v>
      </c>
      <c r="E5" s="33"/>
      <c r="G5" s="34" t="s">
        <v>17</v>
      </c>
      <c r="H5" s="15"/>
      <c r="I5" s="35" t="s">
        <v>18</v>
      </c>
      <c r="J5" s="36" t="s">
        <v>19</v>
      </c>
      <c r="K5" s="37"/>
      <c r="M5" s="34" t="s">
        <v>20</v>
      </c>
      <c r="N5" s="19"/>
      <c r="O5" s="38" t="s">
        <v>21</v>
      </c>
      <c r="P5" s="39" t="s">
        <v>22</v>
      </c>
      <c r="Q5" s="37"/>
      <c r="S5" s="40" t="s">
        <v>23</v>
      </c>
      <c r="T5" s="24"/>
      <c r="U5" s="38" t="s">
        <v>24</v>
      </c>
      <c r="V5" s="41" t="s">
        <v>25</v>
      </c>
      <c r="W5" s="42"/>
      <c r="Y5" s="34" t="s">
        <v>26</v>
      </c>
      <c r="Z5" s="28"/>
      <c r="AA5" s="38" t="s">
        <v>11</v>
      </c>
      <c r="AB5" s="41" t="s">
        <v>27</v>
      </c>
      <c r="AC5" s="43"/>
    </row>
    <row r="6" customFormat="false" ht="12.75" hidden="false" customHeight="true" outlineLevel="0" collapsed="false">
      <c r="A6" s="44"/>
      <c r="B6" s="10"/>
      <c r="C6" s="31" t="s">
        <v>28</v>
      </c>
      <c r="D6" s="36" t="s">
        <v>29</v>
      </c>
      <c r="E6" s="37"/>
      <c r="G6" s="34" t="n">
        <v>135</v>
      </c>
      <c r="H6" s="15"/>
      <c r="I6" s="35" t="s">
        <v>30</v>
      </c>
      <c r="J6" s="45" t="s">
        <v>31</v>
      </c>
      <c r="K6" s="37"/>
      <c r="M6" s="34" t="n">
        <v>135</v>
      </c>
      <c r="N6" s="19"/>
      <c r="O6" s="35" t="s">
        <v>32</v>
      </c>
      <c r="P6" s="39" t="s">
        <v>7</v>
      </c>
      <c r="Q6" s="37"/>
      <c r="S6" s="40" t="n">
        <v>135</v>
      </c>
      <c r="T6" s="24"/>
      <c r="U6" s="35" t="s">
        <v>33</v>
      </c>
      <c r="V6" s="46" t="s">
        <v>34</v>
      </c>
      <c r="W6" s="42"/>
      <c r="Y6" s="34" t="n">
        <v>135</v>
      </c>
      <c r="Z6" s="28"/>
      <c r="AA6" s="35" t="s">
        <v>35</v>
      </c>
      <c r="AB6" s="46" t="s">
        <v>31</v>
      </c>
      <c r="AC6" s="42"/>
    </row>
    <row r="7" customFormat="false" ht="12.75" hidden="false" customHeight="true" outlineLevel="0" collapsed="false">
      <c r="A7" s="47"/>
      <c r="B7" s="10"/>
      <c r="C7" s="48" t="s">
        <v>36</v>
      </c>
      <c r="D7" s="49" t="s">
        <v>37</v>
      </c>
      <c r="E7" s="50"/>
      <c r="G7" s="51"/>
      <c r="H7" s="15"/>
      <c r="I7" s="52" t="s">
        <v>38</v>
      </c>
      <c r="J7" s="49" t="s">
        <v>39</v>
      </c>
      <c r="K7" s="50"/>
      <c r="M7" s="53"/>
      <c r="N7" s="19"/>
      <c r="O7" s="35" t="s">
        <v>40</v>
      </c>
      <c r="P7" s="39" t="s">
        <v>41</v>
      </c>
      <c r="Q7" s="37"/>
      <c r="S7" s="51"/>
      <c r="T7" s="24"/>
      <c r="U7" s="52" t="s">
        <v>42</v>
      </c>
      <c r="V7" s="54" t="s">
        <v>43</v>
      </c>
      <c r="W7" s="55"/>
      <c r="Y7" s="51"/>
      <c r="Z7" s="28"/>
      <c r="AA7" s="52" t="s">
        <v>6</v>
      </c>
      <c r="AB7" s="54" t="s">
        <v>39</v>
      </c>
      <c r="AC7" s="55"/>
    </row>
    <row r="8" customFormat="false" ht="12.75" hidden="false" customHeight="true" outlineLevel="0" collapsed="false">
      <c r="A8" s="14" t="n">
        <v>2164</v>
      </c>
      <c r="B8" s="15" t="s">
        <v>8</v>
      </c>
      <c r="C8" s="35" t="s">
        <v>44</v>
      </c>
      <c r="D8" s="36" t="s">
        <v>10</v>
      </c>
      <c r="E8" s="13"/>
      <c r="G8" s="56" t="s">
        <v>45</v>
      </c>
      <c r="H8" s="10" t="s">
        <v>5</v>
      </c>
      <c r="I8" s="16" t="s">
        <v>44</v>
      </c>
      <c r="J8" s="12" t="s">
        <v>10</v>
      </c>
      <c r="K8" s="13"/>
      <c r="M8" s="51"/>
      <c r="N8" s="19"/>
      <c r="O8" s="52" t="s">
        <v>46</v>
      </c>
      <c r="P8" s="57" t="s">
        <v>47</v>
      </c>
      <c r="Q8" s="50"/>
      <c r="S8" s="58" t="n">
        <v>2269</v>
      </c>
      <c r="T8" s="10" t="s">
        <v>5</v>
      </c>
      <c r="U8" s="16" t="s">
        <v>13</v>
      </c>
      <c r="V8" s="59" t="s">
        <v>10</v>
      </c>
      <c r="W8" s="27"/>
      <c r="Y8" s="23" t="n">
        <v>2275</v>
      </c>
      <c r="Z8" s="28" t="s">
        <v>8</v>
      </c>
      <c r="AA8" s="16" t="s">
        <v>13</v>
      </c>
      <c r="AB8" s="29" t="s">
        <v>10</v>
      </c>
      <c r="AC8" s="27"/>
    </row>
    <row r="9" customFormat="false" ht="12.75" hidden="false" customHeight="true" outlineLevel="0" collapsed="false">
      <c r="A9" s="34" t="s">
        <v>48</v>
      </c>
      <c r="B9" s="15"/>
      <c r="C9" s="35" t="s">
        <v>21</v>
      </c>
      <c r="D9" s="36" t="s">
        <v>19</v>
      </c>
      <c r="E9" s="37"/>
      <c r="G9" s="34" t="s">
        <v>49</v>
      </c>
      <c r="H9" s="10"/>
      <c r="I9" s="35" t="s">
        <v>18</v>
      </c>
      <c r="J9" s="60" t="s">
        <v>27</v>
      </c>
      <c r="K9" s="61"/>
      <c r="M9" s="14" t="n">
        <v>2251</v>
      </c>
      <c r="N9" s="62" t="s">
        <v>5</v>
      </c>
      <c r="O9" s="16" t="s">
        <v>44</v>
      </c>
      <c r="P9" s="63" t="s">
        <v>10</v>
      </c>
      <c r="Q9" s="17"/>
      <c r="S9" s="64" t="s">
        <v>23</v>
      </c>
      <c r="T9" s="10"/>
      <c r="U9" s="38" t="s">
        <v>24</v>
      </c>
      <c r="V9" s="65" t="s">
        <v>25</v>
      </c>
      <c r="W9" s="27"/>
      <c r="Y9" s="34" t="s">
        <v>50</v>
      </c>
      <c r="Z9" s="28"/>
      <c r="AA9" s="38" t="s">
        <v>11</v>
      </c>
      <c r="AB9" s="41" t="s">
        <v>27</v>
      </c>
      <c r="AC9" s="37"/>
    </row>
    <row r="10" customFormat="false" ht="12.75" hidden="false" customHeight="true" outlineLevel="0" collapsed="false">
      <c r="A10" s="66"/>
      <c r="B10" s="15"/>
      <c r="C10" s="35" t="s">
        <v>51</v>
      </c>
      <c r="D10" s="36" t="s">
        <v>7</v>
      </c>
      <c r="E10" s="37"/>
      <c r="G10" s="34" t="n">
        <v>136</v>
      </c>
      <c r="H10" s="10"/>
      <c r="I10" s="35" t="s">
        <v>32</v>
      </c>
      <c r="J10" s="36" t="s">
        <v>7</v>
      </c>
      <c r="K10" s="37"/>
      <c r="M10" s="34" t="s">
        <v>52</v>
      </c>
      <c r="N10" s="62"/>
      <c r="O10" s="38" t="s">
        <v>53</v>
      </c>
      <c r="P10" s="39" t="s">
        <v>54</v>
      </c>
      <c r="Q10" s="37"/>
      <c r="S10" s="64" t="n">
        <v>140</v>
      </c>
      <c r="T10" s="10"/>
      <c r="U10" s="35" t="s">
        <v>33</v>
      </c>
      <c r="V10" s="67" t="s">
        <v>54</v>
      </c>
      <c r="W10" s="42"/>
      <c r="Y10" s="34" t="n">
        <v>135</v>
      </c>
      <c r="Z10" s="28"/>
      <c r="AA10" s="35" t="s">
        <v>55</v>
      </c>
      <c r="AB10" s="46" t="s">
        <v>7</v>
      </c>
      <c r="AC10" s="27"/>
    </row>
    <row r="11" customFormat="false" ht="12.75" hidden="false" customHeight="true" outlineLevel="0" collapsed="false">
      <c r="A11" s="51"/>
      <c r="B11" s="15"/>
      <c r="C11" s="52" t="s">
        <v>56</v>
      </c>
      <c r="D11" s="49" t="s">
        <v>31</v>
      </c>
      <c r="E11" s="68"/>
      <c r="G11" s="51"/>
      <c r="H11" s="10"/>
      <c r="I11" s="52" t="s">
        <v>57</v>
      </c>
      <c r="J11" s="69" t="s">
        <v>31</v>
      </c>
      <c r="K11" s="68"/>
      <c r="M11" s="34" t="n">
        <v>138</v>
      </c>
      <c r="N11" s="62"/>
      <c r="O11" s="35" t="s">
        <v>32</v>
      </c>
      <c r="P11" s="39" t="s">
        <v>7</v>
      </c>
      <c r="Q11" s="37"/>
      <c r="S11" s="70"/>
      <c r="T11" s="10"/>
      <c r="U11" s="71" t="s">
        <v>35</v>
      </c>
      <c r="V11" s="72" t="s">
        <v>31</v>
      </c>
      <c r="W11" s="27"/>
      <c r="Y11" s="66"/>
      <c r="Z11" s="28"/>
      <c r="AA11" s="71" t="s">
        <v>35</v>
      </c>
      <c r="AB11" s="73" t="s">
        <v>31</v>
      </c>
      <c r="AC11" s="74"/>
    </row>
    <row r="12" customFormat="false" ht="12.75" hidden="false" customHeight="true" outlineLevel="0" collapsed="false">
      <c r="A12" s="14" t="n">
        <v>2170</v>
      </c>
      <c r="B12" s="10" t="s">
        <v>5</v>
      </c>
      <c r="C12" s="16" t="s">
        <v>58</v>
      </c>
      <c r="D12" s="45" t="s">
        <v>59</v>
      </c>
      <c r="E12" s="14"/>
      <c r="G12" s="14" t="n">
        <v>2231</v>
      </c>
      <c r="H12" s="15" t="s">
        <v>8</v>
      </c>
      <c r="I12" s="16" t="s">
        <v>44</v>
      </c>
      <c r="J12" s="12" t="s">
        <v>10</v>
      </c>
      <c r="K12" s="17"/>
      <c r="M12" s="51"/>
      <c r="N12" s="62"/>
      <c r="O12" s="52" t="s">
        <v>60</v>
      </c>
      <c r="P12" s="57" t="s">
        <v>31</v>
      </c>
      <c r="Q12" s="50"/>
      <c r="S12" s="75" t="s">
        <v>61</v>
      </c>
      <c r="T12" s="10"/>
      <c r="U12" s="76" t="s">
        <v>13</v>
      </c>
      <c r="V12" s="77" t="s">
        <v>10</v>
      </c>
      <c r="W12" s="78"/>
      <c r="Y12" s="51"/>
      <c r="Z12" s="28"/>
      <c r="AA12" s="52" t="s">
        <v>6</v>
      </c>
      <c r="AB12" s="57" t="s">
        <v>62</v>
      </c>
      <c r="AC12" s="50"/>
    </row>
    <row r="13" customFormat="false" ht="12.75" hidden="false" customHeight="true" outlineLevel="0" collapsed="false">
      <c r="A13" s="34" t="s">
        <v>20</v>
      </c>
      <c r="B13" s="10"/>
      <c r="C13" s="38" t="s">
        <v>63</v>
      </c>
      <c r="D13" s="45" t="s">
        <v>31</v>
      </c>
      <c r="E13" s="37"/>
      <c r="G13" s="34" t="s">
        <v>64</v>
      </c>
      <c r="H13" s="15"/>
      <c r="I13" s="35" t="s">
        <v>65</v>
      </c>
      <c r="J13" s="36" t="s">
        <v>19</v>
      </c>
      <c r="K13" s="37"/>
      <c r="M13" s="18" t="n">
        <v>2253</v>
      </c>
      <c r="N13" s="15" t="s">
        <v>8</v>
      </c>
      <c r="O13" s="16" t="s">
        <v>44</v>
      </c>
      <c r="P13" s="63" t="s">
        <v>10</v>
      </c>
      <c r="Q13" s="17"/>
      <c r="S13" s="79" t="s">
        <v>66</v>
      </c>
      <c r="T13" s="10"/>
      <c r="U13" s="38" t="s">
        <v>24</v>
      </c>
      <c r="V13" s="65" t="s">
        <v>25</v>
      </c>
      <c r="W13" s="27"/>
      <c r="Y13" s="80" t="n">
        <v>2276</v>
      </c>
      <c r="Z13" s="19" t="s">
        <v>8</v>
      </c>
      <c r="AA13" s="16" t="s">
        <v>13</v>
      </c>
      <c r="AB13" s="29" t="s">
        <v>10</v>
      </c>
      <c r="AC13" s="22"/>
    </row>
    <row r="14" customFormat="false" ht="12.75" hidden="false" customHeight="true" outlineLevel="0" collapsed="false">
      <c r="A14" s="66"/>
      <c r="B14" s="10"/>
      <c r="C14" s="35" t="s">
        <v>67</v>
      </c>
      <c r="D14" s="36" t="s">
        <v>10</v>
      </c>
      <c r="E14" s="37"/>
      <c r="G14" s="34" t="n">
        <v>135</v>
      </c>
      <c r="H14" s="15"/>
      <c r="I14" s="35" t="s">
        <v>32</v>
      </c>
      <c r="J14" s="36" t="s">
        <v>7</v>
      </c>
      <c r="K14" s="37"/>
      <c r="M14" s="34" t="s">
        <v>68</v>
      </c>
      <c r="N14" s="15"/>
      <c r="O14" s="38" t="s">
        <v>69</v>
      </c>
      <c r="P14" s="39" t="s">
        <v>27</v>
      </c>
      <c r="Q14" s="37"/>
      <c r="S14" s="64"/>
      <c r="T14" s="10"/>
      <c r="U14" s="35" t="s">
        <v>33</v>
      </c>
      <c r="V14" s="67" t="s">
        <v>54</v>
      </c>
      <c r="W14" s="42"/>
      <c r="Y14" s="34" t="s">
        <v>70</v>
      </c>
      <c r="Z14" s="19"/>
      <c r="AA14" s="38" t="s">
        <v>24</v>
      </c>
      <c r="AB14" s="41" t="s">
        <v>71</v>
      </c>
      <c r="AC14" s="43"/>
    </row>
    <row r="15" customFormat="false" ht="12.75" hidden="false" customHeight="true" outlineLevel="0" collapsed="false">
      <c r="A15" s="51"/>
      <c r="B15" s="10"/>
      <c r="C15" s="52" t="s">
        <v>72</v>
      </c>
      <c r="D15" s="49" t="s">
        <v>54</v>
      </c>
      <c r="E15" s="50"/>
      <c r="G15" s="51"/>
      <c r="H15" s="15"/>
      <c r="I15" s="52" t="s">
        <v>57</v>
      </c>
      <c r="J15" s="49" t="s">
        <v>31</v>
      </c>
      <c r="K15" s="50"/>
      <c r="M15" s="34" t="n">
        <v>138</v>
      </c>
      <c r="N15" s="15"/>
      <c r="O15" s="38" t="s">
        <v>73</v>
      </c>
      <c r="P15" s="39" t="s">
        <v>7</v>
      </c>
      <c r="Q15" s="37"/>
      <c r="S15" s="70"/>
      <c r="T15" s="10"/>
      <c r="U15" s="71" t="s">
        <v>35</v>
      </c>
      <c r="V15" s="72" t="s">
        <v>31</v>
      </c>
      <c r="W15" s="81"/>
      <c r="Y15" s="34" t="n">
        <v>135</v>
      </c>
      <c r="Z15" s="19"/>
      <c r="AA15" s="38" t="s">
        <v>55</v>
      </c>
      <c r="AB15" s="41" t="s">
        <v>7</v>
      </c>
      <c r="AC15" s="37"/>
    </row>
    <row r="16" customFormat="false" ht="12.75" hidden="false" customHeight="true" outlineLevel="0" collapsed="false">
      <c r="A16" s="14" t="n">
        <v>2185</v>
      </c>
      <c r="B16" s="15" t="s">
        <v>8</v>
      </c>
      <c r="C16" s="82" t="s">
        <v>44</v>
      </c>
      <c r="D16" s="12" t="s">
        <v>10</v>
      </c>
      <c r="E16" s="17"/>
      <c r="G16" s="14" t="n">
        <v>2232</v>
      </c>
      <c r="H16" s="15" t="s">
        <v>8</v>
      </c>
      <c r="I16" s="16" t="s">
        <v>74</v>
      </c>
      <c r="J16" s="63" t="s">
        <v>75</v>
      </c>
      <c r="K16" s="17"/>
      <c r="M16" s="66"/>
      <c r="N16" s="15"/>
      <c r="O16" s="35" t="s">
        <v>60</v>
      </c>
      <c r="P16" s="39" t="s">
        <v>31</v>
      </c>
      <c r="Q16" s="33"/>
      <c r="S16" s="83" t="s">
        <v>76</v>
      </c>
      <c r="T16" s="10"/>
      <c r="U16" s="84" t="s">
        <v>13</v>
      </c>
      <c r="V16" s="85" t="s">
        <v>10</v>
      </c>
      <c r="W16" s="86"/>
      <c r="Y16" s="53"/>
      <c r="Z16" s="19"/>
      <c r="AA16" s="35" t="s">
        <v>35</v>
      </c>
      <c r="AB16" s="46" t="s">
        <v>77</v>
      </c>
      <c r="AC16" s="42"/>
    </row>
    <row r="17" customFormat="false" ht="12.75" hidden="false" customHeight="true" outlineLevel="0" collapsed="false">
      <c r="A17" s="34" t="s">
        <v>78</v>
      </c>
      <c r="B17" s="15"/>
      <c r="C17" s="82" t="s">
        <v>21</v>
      </c>
      <c r="D17" s="45" t="s">
        <v>27</v>
      </c>
      <c r="E17" s="33"/>
      <c r="G17" s="34" t="s">
        <v>79</v>
      </c>
      <c r="H17" s="15"/>
      <c r="I17" s="35" t="s">
        <v>80</v>
      </c>
      <c r="J17" s="39" t="s">
        <v>81</v>
      </c>
      <c r="K17" s="37"/>
      <c r="M17" s="51"/>
      <c r="N17" s="15"/>
      <c r="O17" s="52" t="s">
        <v>82</v>
      </c>
      <c r="P17" s="57" t="s">
        <v>83</v>
      </c>
      <c r="Q17" s="68"/>
      <c r="S17" s="83"/>
      <c r="T17" s="10"/>
      <c r="U17" s="84"/>
      <c r="V17" s="85"/>
      <c r="W17" s="86"/>
      <c r="Y17" s="51"/>
      <c r="Z17" s="19"/>
      <c r="AA17" s="52" t="s">
        <v>6</v>
      </c>
      <c r="AB17" s="46" t="s">
        <v>39</v>
      </c>
      <c r="AC17" s="50"/>
    </row>
    <row r="18" customFormat="false" ht="12.75" hidden="false" customHeight="true" outlineLevel="0" collapsed="false">
      <c r="A18" s="66"/>
      <c r="B18" s="15"/>
      <c r="C18" s="82" t="s">
        <v>56</v>
      </c>
      <c r="D18" s="36" t="s">
        <v>77</v>
      </c>
      <c r="E18" s="37"/>
      <c r="G18" s="34" t="n">
        <v>135</v>
      </c>
      <c r="H18" s="15"/>
      <c r="I18" s="35" t="s">
        <v>30</v>
      </c>
      <c r="J18" s="87" t="s">
        <v>84</v>
      </c>
      <c r="K18" s="37"/>
      <c r="M18" s="18" t="n">
        <v>2255</v>
      </c>
      <c r="N18" s="24" t="s">
        <v>5</v>
      </c>
      <c r="O18" s="38" t="s">
        <v>44</v>
      </c>
      <c r="P18" s="36" t="s">
        <v>10</v>
      </c>
      <c r="Q18" s="37"/>
      <c r="R18" s="88"/>
      <c r="S18" s="58" t="n">
        <v>2270</v>
      </c>
      <c r="T18" s="10" t="s">
        <v>5</v>
      </c>
      <c r="U18" s="16" t="s">
        <v>13</v>
      </c>
      <c r="V18" s="59" t="s">
        <v>10</v>
      </c>
      <c r="W18" s="27"/>
      <c r="Y18" s="23" t="n">
        <v>2277</v>
      </c>
      <c r="Z18" s="28" t="s">
        <v>8</v>
      </c>
      <c r="AA18" s="16" t="s">
        <v>13</v>
      </c>
      <c r="AB18" s="29" t="s">
        <v>10</v>
      </c>
      <c r="AC18" s="27"/>
    </row>
    <row r="19" customFormat="false" ht="12.75" hidden="false" customHeight="true" outlineLevel="0" collapsed="false">
      <c r="A19" s="89"/>
      <c r="B19" s="15"/>
      <c r="C19" s="90" t="s">
        <v>85</v>
      </c>
      <c r="D19" s="49" t="s">
        <v>43</v>
      </c>
      <c r="E19" s="68"/>
      <c r="G19" s="51"/>
      <c r="H19" s="15"/>
      <c r="I19" s="52" t="s">
        <v>86</v>
      </c>
      <c r="J19" s="57" t="s">
        <v>87</v>
      </c>
      <c r="K19" s="50"/>
      <c r="M19" s="34" t="s">
        <v>88</v>
      </c>
      <c r="N19" s="24"/>
      <c r="O19" s="38" t="s">
        <v>89</v>
      </c>
      <c r="P19" s="36" t="s">
        <v>54</v>
      </c>
      <c r="Q19" s="37"/>
      <c r="R19" s="91"/>
      <c r="S19" s="64" t="s">
        <v>78</v>
      </c>
      <c r="T19" s="10"/>
      <c r="U19" s="38" t="s">
        <v>74</v>
      </c>
      <c r="V19" s="65" t="s">
        <v>90</v>
      </c>
      <c r="W19" s="42"/>
      <c r="Y19" s="34" t="s">
        <v>50</v>
      </c>
      <c r="Z19" s="28"/>
      <c r="AA19" s="38" t="s">
        <v>11</v>
      </c>
      <c r="AB19" s="41" t="s">
        <v>27</v>
      </c>
      <c r="AC19" s="42"/>
    </row>
    <row r="20" customFormat="false" ht="12.75" hidden="false" customHeight="true" outlineLevel="0" collapsed="false">
      <c r="A20" s="14" t="s">
        <v>91</v>
      </c>
      <c r="B20" s="15" t="s">
        <v>8</v>
      </c>
      <c r="C20" s="16" t="s">
        <v>74</v>
      </c>
      <c r="D20" s="12" t="s">
        <v>10</v>
      </c>
      <c r="E20" s="17"/>
      <c r="G20" s="14" t="n">
        <v>2233</v>
      </c>
      <c r="H20" s="15" t="s">
        <v>8</v>
      </c>
      <c r="I20" s="16" t="s">
        <v>44</v>
      </c>
      <c r="J20" s="63" t="s">
        <v>10</v>
      </c>
      <c r="K20" s="17"/>
      <c r="M20" s="34" t="n">
        <v>148</v>
      </c>
      <c r="N20" s="24"/>
      <c r="O20" s="35" t="s">
        <v>92</v>
      </c>
      <c r="P20" s="36" t="s">
        <v>31</v>
      </c>
      <c r="Q20" s="37"/>
      <c r="R20" s="91"/>
      <c r="S20" s="64" t="n">
        <v>140</v>
      </c>
      <c r="T20" s="10"/>
      <c r="U20" s="35" t="s">
        <v>33</v>
      </c>
      <c r="V20" s="67" t="s">
        <v>93</v>
      </c>
      <c r="W20" s="42"/>
      <c r="Y20" s="34" t="n">
        <v>135</v>
      </c>
      <c r="Z20" s="28"/>
      <c r="AA20" s="35" t="s">
        <v>55</v>
      </c>
      <c r="AB20" s="46" t="s">
        <v>7</v>
      </c>
      <c r="AC20" s="42"/>
    </row>
    <row r="21" customFormat="false" ht="12.75" hidden="false" customHeight="true" outlineLevel="0" collapsed="false">
      <c r="A21" s="34" t="s">
        <v>26</v>
      </c>
      <c r="B21" s="15"/>
      <c r="C21" s="35" t="s">
        <v>94</v>
      </c>
      <c r="D21" s="36" t="s">
        <v>27</v>
      </c>
      <c r="E21" s="33"/>
      <c r="G21" s="34" t="s">
        <v>20</v>
      </c>
      <c r="H21" s="15"/>
      <c r="I21" s="35" t="s">
        <v>95</v>
      </c>
      <c r="J21" s="39" t="s">
        <v>71</v>
      </c>
      <c r="K21" s="37"/>
      <c r="M21" s="51"/>
      <c r="N21" s="24"/>
      <c r="O21" s="52" t="s">
        <v>42</v>
      </c>
      <c r="P21" s="49" t="s">
        <v>43</v>
      </c>
      <c r="Q21" s="37"/>
      <c r="R21" s="91"/>
      <c r="S21" s="70"/>
      <c r="T21" s="10"/>
      <c r="U21" s="71" t="s">
        <v>42</v>
      </c>
      <c r="V21" s="72" t="s">
        <v>96</v>
      </c>
      <c r="W21" s="92"/>
      <c r="Y21" s="51"/>
      <c r="Z21" s="28"/>
      <c r="AA21" s="52" t="s">
        <v>35</v>
      </c>
      <c r="AB21" s="54" t="s">
        <v>77</v>
      </c>
      <c r="AC21" s="55"/>
    </row>
    <row r="22" customFormat="false" ht="12.75" hidden="false" customHeight="true" outlineLevel="0" collapsed="false">
      <c r="A22" s="66"/>
      <c r="B22" s="15"/>
      <c r="C22" s="35" t="s">
        <v>97</v>
      </c>
      <c r="D22" s="36" t="s">
        <v>7</v>
      </c>
      <c r="E22" s="37"/>
      <c r="G22" s="34" t="n">
        <v>135</v>
      </c>
      <c r="H22" s="15"/>
      <c r="I22" s="35" t="s">
        <v>21</v>
      </c>
      <c r="J22" s="87" t="s">
        <v>19</v>
      </c>
      <c r="K22" s="33"/>
      <c r="M22" s="18" t="n">
        <v>2258</v>
      </c>
      <c r="N22" s="28" t="s">
        <v>8</v>
      </c>
      <c r="O22" s="16" t="s">
        <v>98</v>
      </c>
      <c r="P22" s="12" t="s">
        <v>7</v>
      </c>
      <c r="Q22" s="17"/>
      <c r="R22" s="91"/>
      <c r="S22" s="93" t="s">
        <v>99</v>
      </c>
      <c r="T22" s="10"/>
      <c r="U22" s="76" t="s">
        <v>13</v>
      </c>
      <c r="V22" s="77" t="s">
        <v>10</v>
      </c>
      <c r="W22" s="78"/>
      <c r="Y22" s="23" t="n">
        <v>2278</v>
      </c>
      <c r="Z22" s="28" t="s">
        <v>8</v>
      </c>
      <c r="AA22" s="16" t="s">
        <v>65</v>
      </c>
      <c r="AB22" s="29" t="s">
        <v>27</v>
      </c>
      <c r="AC22" s="27"/>
    </row>
    <row r="23" customFormat="false" ht="12.75" hidden="false" customHeight="true" outlineLevel="0" collapsed="false">
      <c r="A23" s="89"/>
      <c r="B23" s="15"/>
      <c r="C23" s="52" t="s">
        <v>100</v>
      </c>
      <c r="D23" s="49" t="s">
        <v>77</v>
      </c>
      <c r="E23" s="50"/>
      <c r="G23" s="34"/>
      <c r="H23" s="15"/>
      <c r="I23" s="35" t="s">
        <v>101</v>
      </c>
      <c r="J23" s="87" t="s">
        <v>7</v>
      </c>
      <c r="K23" s="37"/>
      <c r="M23" s="34" t="s">
        <v>68</v>
      </c>
      <c r="N23" s="28"/>
      <c r="O23" s="38" t="s">
        <v>102</v>
      </c>
      <c r="P23" s="36" t="s">
        <v>39</v>
      </c>
      <c r="Q23" s="37"/>
      <c r="R23" s="91"/>
      <c r="S23" s="79" t="s">
        <v>66</v>
      </c>
      <c r="T23" s="10"/>
      <c r="U23" s="38" t="s">
        <v>74</v>
      </c>
      <c r="V23" s="65" t="s">
        <v>90</v>
      </c>
      <c r="W23" s="42"/>
      <c r="Y23" s="34" t="s">
        <v>64</v>
      </c>
      <c r="Z23" s="28"/>
      <c r="AA23" s="94" t="s">
        <v>103</v>
      </c>
      <c r="AB23" s="36" t="s">
        <v>31</v>
      </c>
      <c r="AC23" s="42"/>
    </row>
    <row r="24" customFormat="false" ht="12.75" hidden="false" customHeight="true" outlineLevel="0" collapsed="false">
      <c r="A24" s="14" t="n">
        <v>2199</v>
      </c>
      <c r="B24" s="15" t="s">
        <v>8</v>
      </c>
      <c r="C24" s="95" t="s">
        <v>44</v>
      </c>
      <c r="D24" s="12" t="s">
        <v>10</v>
      </c>
      <c r="E24" s="17"/>
      <c r="G24" s="51"/>
      <c r="H24" s="15"/>
      <c r="I24" s="52" t="s">
        <v>104</v>
      </c>
      <c r="J24" s="57" t="s">
        <v>39</v>
      </c>
      <c r="K24" s="50"/>
      <c r="M24" s="34" t="n">
        <v>135</v>
      </c>
      <c r="N24" s="28"/>
      <c r="O24" s="35"/>
      <c r="P24" s="36"/>
      <c r="Q24" s="37"/>
      <c r="R24" s="91"/>
      <c r="S24" s="64"/>
      <c r="T24" s="10"/>
      <c r="U24" s="35" t="s">
        <v>33</v>
      </c>
      <c r="V24" s="67" t="s">
        <v>93</v>
      </c>
      <c r="W24" s="42"/>
      <c r="Y24" s="34" t="n">
        <v>135</v>
      </c>
      <c r="Z24" s="28"/>
      <c r="AA24" s="96" t="s">
        <v>105</v>
      </c>
      <c r="AB24" s="97" t="s">
        <v>62</v>
      </c>
      <c r="AC24" s="42"/>
    </row>
    <row r="25" customFormat="false" ht="12.75" hidden="false" customHeight="true" outlineLevel="0" collapsed="false">
      <c r="A25" s="34" t="s">
        <v>52</v>
      </c>
      <c r="B25" s="15"/>
      <c r="C25" s="25" t="s">
        <v>106</v>
      </c>
      <c r="D25" s="45" t="s">
        <v>25</v>
      </c>
      <c r="E25" s="33"/>
      <c r="G25" s="14" t="n">
        <v>2234</v>
      </c>
      <c r="H25" s="15" t="s">
        <v>8</v>
      </c>
      <c r="I25" s="16" t="s">
        <v>44</v>
      </c>
      <c r="J25" s="63" t="s">
        <v>10</v>
      </c>
      <c r="K25" s="17"/>
      <c r="M25" s="51"/>
      <c r="N25" s="28"/>
      <c r="O25" s="52"/>
      <c r="P25" s="49"/>
      <c r="Q25" s="50"/>
      <c r="R25" s="98"/>
      <c r="S25" s="70"/>
      <c r="T25" s="10"/>
      <c r="U25" s="71" t="s">
        <v>42</v>
      </c>
      <c r="V25" s="72" t="s">
        <v>96</v>
      </c>
      <c r="W25" s="92"/>
      <c r="Y25" s="51"/>
      <c r="Z25" s="28"/>
      <c r="AA25" s="52" t="s">
        <v>107</v>
      </c>
      <c r="AB25" s="54" t="s">
        <v>43</v>
      </c>
      <c r="AC25" s="55"/>
    </row>
    <row r="26" customFormat="false" ht="12.75" hidden="false" customHeight="true" outlineLevel="0" collapsed="false">
      <c r="A26" s="34" t="n">
        <v>135</v>
      </c>
      <c r="B26" s="15"/>
      <c r="C26" s="35" t="s">
        <v>21</v>
      </c>
      <c r="D26" s="36" t="s">
        <v>27</v>
      </c>
      <c r="E26" s="37"/>
      <c r="G26" s="34" t="s">
        <v>48</v>
      </c>
      <c r="H26" s="15"/>
      <c r="I26" s="35" t="s">
        <v>21</v>
      </c>
      <c r="J26" s="39" t="s">
        <v>19</v>
      </c>
      <c r="K26" s="37"/>
      <c r="M26" s="14" t="n">
        <v>2259</v>
      </c>
      <c r="N26" s="62" t="s">
        <v>5</v>
      </c>
      <c r="O26" s="16" t="s">
        <v>44</v>
      </c>
      <c r="P26" s="12" t="s">
        <v>10</v>
      </c>
      <c r="Q26" s="17"/>
      <c r="R26" s="98"/>
      <c r="S26" s="83" t="s">
        <v>108</v>
      </c>
      <c r="T26" s="10"/>
      <c r="U26" s="84" t="s">
        <v>13</v>
      </c>
      <c r="V26" s="85" t="s">
        <v>10</v>
      </c>
      <c r="W26" s="86"/>
      <c r="Y26" s="23" t="n">
        <v>2279</v>
      </c>
      <c r="Z26" s="28" t="s">
        <v>8</v>
      </c>
      <c r="AA26" s="16" t="s">
        <v>11</v>
      </c>
      <c r="AB26" s="29" t="s">
        <v>27</v>
      </c>
      <c r="AC26" s="27"/>
    </row>
    <row r="27" customFormat="false" ht="12.75" hidden="false" customHeight="true" outlineLevel="0" collapsed="false">
      <c r="A27" s="51"/>
      <c r="B27" s="15"/>
      <c r="C27" s="99" t="s">
        <v>60</v>
      </c>
      <c r="D27" s="49" t="s">
        <v>31</v>
      </c>
      <c r="E27" s="68"/>
      <c r="G27" s="34" t="n">
        <v>138</v>
      </c>
      <c r="H27" s="15"/>
      <c r="I27" s="35" t="s">
        <v>109</v>
      </c>
      <c r="J27" s="87" t="s">
        <v>7</v>
      </c>
      <c r="K27" s="37"/>
      <c r="M27" s="34" t="s">
        <v>110</v>
      </c>
      <c r="N27" s="62"/>
      <c r="O27" s="38" t="s">
        <v>85</v>
      </c>
      <c r="P27" s="36" t="s">
        <v>43</v>
      </c>
      <c r="Q27" s="37"/>
      <c r="R27" s="98"/>
      <c r="S27" s="83"/>
      <c r="T27" s="10"/>
      <c r="U27" s="84"/>
      <c r="V27" s="85"/>
      <c r="W27" s="86"/>
      <c r="Y27" s="34" t="s">
        <v>64</v>
      </c>
      <c r="Z27" s="28"/>
      <c r="AA27" s="35" t="s">
        <v>55</v>
      </c>
      <c r="AB27" s="46" t="s">
        <v>7</v>
      </c>
      <c r="AC27" s="42"/>
    </row>
    <row r="28" customFormat="false" ht="12.75" hidden="false" customHeight="true" outlineLevel="0" collapsed="false">
      <c r="A28" s="14" t="n">
        <v>2203</v>
      </c>
      <c r="B28" s="15" t="s">
        <v>8</v>
      </c>
      <c r="C28" s="16" t="s">
        <v>111</v>
      </c>
      <c r="D28" s="12" t="s">
        <v>10</v>
      </c>
      <c r="E28" s="17"/>
      <c r="G28" s="51"/>
      <c r="H28" s="15"/>
      <c r="I28" s="52" t="s">
        <v>112</v>
      </c>
      <c r="J28" s="57" t="s">
        <v>39</v>
      </c>
      <c r="K28" s="50"/>
      <c r="M28" s="34" t="n">
        <v>138</v>
      </c>
      <c r="N28" s="62"/>
      <c r="O28" s="35"/>
      <c r="P28" s="36"/>
      <c r="Q28" s="37"/>
      <c r="R28" s="98"/>
      <c r="S28" s="23" t="n">
        <v>2271</v>
      </c>
      <c r="T28" s="62" t="s">
        <v>5</v>
      </c>
      <c r="U28" s="16" t="s">
        <v>13</v>
      </c>
      <c r="V28" s="29" t="s">
        <v>10</v>
      </c>
      <c r="W28" s="27"/>
      <c r="Y28" s="34" t="n">
        <v>135</v>
      </c>
      <c r="Z28" s="28"/>
      <c r="AA28" s="35" t="s">
        <v>35</v>
      </c>
      <c r="AB28" s="46" t="s">
        <v>31</v>
      </c>
      <c r="AC28" s="42"/>
    </row>
    <row r="29" customFormat="false" ht="12.75" hidden="false" customHeight="true" outlineLevel="0" collapsed="false">
      <c r="A29" s="34" t="s">
        <v>113</v>
      </c>
      <c r="B29" s="15"/>
      <c r="C29" s="35" t="s">
        <v>65</v>
      </c>
      <c r="D29" s="36" t="s">
        <v>19</v>
      </c>
      <c r="E29" s="37"/>
      <c r="G29" s="14" t="n">
        <v>2235</v>
      </c>
      <c r="H29" s="15" t="s">
        <v>8</v>
      </c>
      <c r="I29" s="16" t="s">
        <v>44</v>
      </c>
      <c r="J29" s="63" t="s">
        <v>10</v>
      </c>
      <c r="K29" s="17"/>
      <c r="M29" s="51"/>
      <c r="N29" s="62"/>
      <c r="O29" s="52"/>
      <c r="P29" s="49"/>
      <c r="Q29" s="50"/>
      <c r="R29" s="98"/>
      <c r="S29" s="34" t="s">
        <v>114</v>
      </c>
      <c r="T29" s="62"/>
      <c r="U29" s="38" t="s">
        <v>33</v>
      </c>
      <c r="V29" s="41" t="s">
        <v>54</v>
      </c>
      <c r="W29" s="42"/>
      <c r="Y29" s="51"/>
      <c r="Z29" s="28"/>
      <c r="AA29" s="100" t="s">
        <v>42</v>
      </c>
      <c r="AB29" s="49" t="s">
        <v>43</v>
      </c>
      <c r="AC29" s="55"/>
    </row>
    <row r="30" customFormat="false" ht="12.75" hidden="false" customHeight="true" outlineLevel="0" collapsed="false">
      <c r="A30" s="34" t="n">
        <v>140</v>
      </c>
      <c r="B30" s="15"/>
      <c r="C30" s="35" t="s">
        <v>115</v>
      </c>
      <c r="D30" s="36" t="s">
        <v>7</v>
      </c>
      <c r="E30" s="37"/>
      <c r="G30" s="34" t="s">
        <v>79</v>
      </c>
      <c r="H30" s="15"/>
      <c r="I30" s="35" t="s">
        <v>116</v>
      </c>
      <c r="J30" s="39" t="s">
        <v>19</v>
      </c>
      <c r="K30" s="37"/>
      <c r="M30" s="14" t="n">
        <v>2260</v>
      </c>
      <c r="N30" s="28" t="s">
        <v>8</v>
      </c>
      <c r="O30" s="16" t="s">
        <v>74</v>
      </c>
      <c r="P30" s="12" t="s">
        <v>117</v>
      </c>
      <c r="Q30" s="17"/>
      <c r="R30" s="98"/>
      <c r="S30" s="34" t="n">
        <v>140</v>
      </c>
      <c r="T30" s="62"/>
      <c r="U30" s="35" t="s">
        <v>42</v>
      </c>
      <c r="V30" s="46" t="s">
        <v>118</v>
      </c>
      <c r="W30" s="42"/>
      <c r="Y30" s="80" t="n">
        <v>2280</v>
      </c>
      <c r="Z30" s="28" t="s">
        <v>8</v>
      </c>
      <c r="AA30" s="101" t="s">
        <v>13</v>
      </c>
      <c r="AB30" s="63" t="s">
        <v>10</v>
      </c>
      <c r="AC30" s="102"/>
    </row>
    <row r="31" customFormat="false" ht="12.75" hidden="false" customHeight="true" outlineLevel="0" collapsed="false">
      <c r="A31" s="51"/>
      <c r="B31" s="15"/>
      <c r="C31" s="52" t="s">
        <v>119</v>
      </c>
      <c r="D31" s="103" t="s">
        <v>120</v>
      </c>
      <c r="E31" s="50"/>
      <c r="G31" s="34" t="n">
        <v>135</v>
      </c>
      <c r="H31" s="15"/>
      <c r="I31" s="35" t="s">
        <v>121</v>
      </c>
      <c r="J31" s="87" t="s">
        <v>7</v>
      </c>
      <c r="K31" s="37"/>
      <c r="M31" s="34" t="s">
        <v>122</v>
      </c>
      <c r="N31" s="28"/>
      <c r="O31" s="38" t="s">
        <v>116</v>
      </c>
      <c r="P31" s="36" t="s">
        <v>123</v>
      </c>
      <c r="Q31" s="37"/>
      <c r="R31" s="98"/>
      <c r="S31" s="51"/>
      <c r="T31" s="62"/>
      <c r="U31" s="52" t="s">
        <v>124</v>
      </c>
      <c r="V31" s="54" t="s">
        <v>125</v>
      </c>
      <c r="W31" s="55"/>
      <c r="Y31" s="34" t="s">
        <v>50</v>
      </c>
      <c r="Z31" s="28"/>
      <c r="AA31" s="94" t="s">
        <v>11</v>
      </c>
      <c r="AB31" s="39" t="s">
        <v>27</v>
      </c>
      <c r="AC31" s="104"/>
    </row>
    <row r="32" customFormat="false" ht="12.75" hidden="false" customHeight="true" outlineLevel="0" collapsed="false">
      <c r="A32" s="14" t="n">
        <v>2210</v>
      </c>
      <c r="B32" s="10" t="s">
        <v>5</v>
      </c>
      <c r="C32" s="16" t="s">
        <v>44</v>
      </c>
      <c r="D32" s="12" t="s">
        <v>10</v>
      </c>
      <c r="E32" s="17"/>
      <c r="G32" s="51"/>
      <c r="H32" s="15"/>
      <c r="I32" s="52" t="s">
        <v>112</v>
      </c>
      <c r="J32" s="57" t="s">
        <v>39</v>
      </c>
      <c r="K32" s="50"/>
      <c r="M32" s="34" t="n">
        <v>135</v>
      </c>
      <c r="N32" s="28"/>
      <c r="O32" s="35" t="s">
        <v>126</v>
      </c>
      <c r="P32" s="36" t="s">
        <v>127</v>
      </c>
      <c r="Q32" s="37"/>
      <c r="R32" s="98"/>
      <c r="S32" s="23" t="n">
        <v>2272</v>
      </c>
      <c r="T32" s="62" t="s">
        <v>5</v>
      </c>
      <c r="U32" s="16" t="s">
        <v>13</v>
      </c>
      <c r="V32" s="29" t="s">
        <v>10</v>
      </c>
      <c r="W32" s="27"/>
      <c r="Y32" s="34" t="n">
        <v>135</v>
      </c>
      <c r="Z32" s="28"/>
      <c r="AA32" s="105" t="s">
        <v>35</v>
      </c>
      <c r="AB32" s="39" t="s">
        <v>128</v>
      </c>
      <c r="AC32" s="104"/>
    </row>
    <row r="33" customFormat="false" ht="12.75" hidden="false" customHeight="true" outlineLevel="0" collapsed="false">
      <c r="A33" s="34" t="s">
        <v>78</v>
      </c>
      <c r="B33" s="10"/>
      <c r="C33" s="35" t="s">
        <v>129</v>
      </c>
      <c r="D33" s="60" t="s">
        <v>54</v>
      </c>
      <c r="E33" s="37"/>
      <c r="G33" s="14" t="n">
        <v>2236</v>
      </c>
      <c r="H33" s="10" t="s">
        <v>130</v>
      </c>
      <c r="I33" s="16" t="s">
        <v>44</v>
      </c>
      <c r="J33" s="63" t="s">
        <v>10</v>
      </c>
      <c r="K33" s="17"/>
      <c r="M33" s="51"/>
      <c r="N33" s="28"/>
      <c r="O33" s="52" t="s">
        <v>103</v>
      </c>
      <c r="P33" s="49" t="s">
        <v>131</v>
      </c>
      <c r="Q33" s="50"/>
      <c r="R33" s="98"/>
      <c r="S33" s="34" t="s">
        <v>132</v>
      </c>
      <c r="T33" s="62"/>
      <c r="U33" s="38" t="s">
        <v>33</v>
      </c>
      <c r="V33" s="41" t="s">
        <v>54</v>
      </c>
      <c r="W33" s="33"/>
      <c r="Y33" s="51"/>
      <c r="Z33" s="28"/>
      <c r="AA33" s="100" t="s">
        <v>6</v>
      </c>
      <c r="AB33" s="57" t="s">
        <v>39</v>
      </c>
      <c r="AC33" s="106"/>
    </row>
    <row r="34" customFormat="false" ht="12.75" hidden="false" customHeight="true" outlineLevel="0" collapsed="false">
      <c r="A34" s="34" t="n">
        <v>138</v>
      </c>
      <c r="B34" s="10"/>
      <c r="C34" s="35" t="s">
        <v>21</v>
      </c>
      <c r="D34" s="36" t="s">
        <v>19</v>
      </c>
      <c r="E34" s="37"/>
      <c r="G34" s="34" t="s">
        <v>110</v>
      </c>
      <c r="H34" s="10"/>
      <c r="I34" s="35" t="s">
        <v>133</v>
      </c>
      <c r="J34" s="107" t="s">
        <v>25</v>
      </c>
      <c r="K34" s="37"/>
      <c r="M34" s="80" t="n">
        <v>2261</v>
      </c>
      <c r="N34" s="19" t="s">
        <v>5</v>
      </c>
      <c r="O34" s="16" t="s">
        <v>13</v>
      </c>
      <c r="P34" s="29" t="s">
        <v>10</v>
      </c>
      <c r="Q34" s="22"/>
      <c r="R34" s="98"/>
      <c r="S34" s="34" t="n">
        <v>140</v>
      </c>
      <c r="T34" s="62"/>
      <c r="U34" s="96" t="s">
        <v>35</v>
      </c>
      <c r="V34" s="97" t="s">
        <v>31</v>
      </c>
      <c r="W34" s="42"/>
      <c r="Y34" s="80" t="n">
        <v>2281</v>
      </c>
      <c r="Z34" s="62" t="s">
        <v>5</v>
      </c>
      <c r="AA34" s="101" t="s">
        <v>13</v>
      </c>
      <c r="AB34" s="63" t="s">
        <v>10</v>
      </c>
      <c r="AC34" s="102"/>
    </row>
    <row r="35" customFormat="false" ht="12.75" hidden="false" customHeight="true" outlineLevel="0" collapsed="false">
      <c r="A35" s="51"/>
      <c r="B35" s="10"/>
      <c r="C35" s="52" t="s">
        <v>60</v>
      </c>
      <c r="D35" s="49" t="s">
        <v>31</v>
      </c>
      <c r="E35" s="74"/>
      <c r="G35" s="34" t="n">
        <v>140</v>
      </c>
      <c r="H35" s="10"/>
      <c r="I35" s="35" t="s">
        <v>134</v>
      </c>
      <c r="J35" s="87" t="s">
        <v>125</v>
      </c>
      <c r="K35" s="33"/>
      <c r="M35" s="34" t="s">
        <v>132</v>
      </c>
      <c r="N35" s="19"/>
      <c r="O35" s="38" t="s">
        <v>33</v>
      </c>
      <c r="P35" s="41" t="s">
        <v>54</v>
      </c>
      <c r="Q35" s="37"/>
      <c r="R35" s="98"/>
      <c r="S35" s="51"/>
      <c r="T35" s="62"/>
      <c r="U35" s="108" t="s">
        <v>42</v>
      </c>
      <c r="V35" s="109" t="s">
        <v>135</v>
      </c>
      <c r="W35" s="110"/>
      <c r="Y35" s="34" t="s">
        <v>136</v>
      </c>
      <c r="Z35" s="62"/>
      <c r="AA35" s="94" t="s">
        <v>33</v>
      </c>
      <c r="AB35" s="39" t="s">
        <v>25</v>
      </c>
      <c r="AC35" s="104"/>
    </row>
    <row r="36" customFormat="false" ht="12.75" hidden="false" customHeight="true" outlineLevel="0" collapsed="false">
      <c r="A36" s="14" t="n">
        <v>2216</v>
      </c>
      <c r="B36" s="15" t="s">
        <v>8</v>
      </c>
      <c r="C36" s="16" t="s">
        <v>9</v>
      </c>
      <c r="D36" s="12" t="s">
        <v>10</v>
      </c>
      <c r="E36" s="17"/>
      <c r="G36" s="51"/>
      <c r="H36" s="10"/>
      <c r="I36" s="52" t="s">
        <v>137</v>
      </c>
      <c r="J36" s="57" t="s">
        <v>118</v>
      </c>
      <c r="K36" s="50"/>
      <c r="M36" s="34" t="n">
        <v>140</v>
      </c>
      <c r="N36" s="19"/>
      <c r="O36" s="38" t="s">
        <v>35</v>
      </c>
      <c r="P36" s="41" t="s">
        <v>31</v>
      </c>
      <c r="Q36" s="37"/>
      <c r="R36" s="98"/>
      <c r="S36" s="23" t="n">
        <v>2273</v>
      </c>
      <c r="T36" s="62" t="s">
        <v>5</v>
      </c>
      <c r="U36" s="16" t="s">
        <v>13</v>
      </c>
      <c r="V36" s="29" t="s">
        <v>10</v>
      </c>
      <c r="W36" s="17"/>
      <c r="Y36" s="34" t="n">
        <v>138</v>
      </c>
      <c r="Z36" s="62"/>
      <c r="AA36" s="105" t="s">
        <v>11</v>
      </c>
      <c r="AB36" s="39" t="s">
        <v>27</v>
      </c>
      <c r="AC36" s="104"/>
    </row>
    <row r="37" customFormat="false" ht="12.75" hidden="false" customHeight="true" outlineLevel="0" collapsed="false">
      <c r="A37" s="34" t="s">
        <v>138</v>
      </c>
      <c r="B37" s="15"/>
      <c r="C37" s="35" t="s">
        <v>73</v>
      </c>
      <c r="D37" s="36" t="s">
        <v>7</v>
      </c>
      <c r="E37" s="37"/>
      <c r="G37" s="14" t="n">
        <v>2240</v>
      </c>
      <c r="H37" s="10" t="s">
        <v>5</v>
      </c>
      <c r="I37" s="16" t="s">
        <v>44</v>
      </c>
      <c r="J37" s="63" t="s">
        <v>10</v>
      </c>
      <c r="K37" s="17"/>
      <c r="M37" s="53"/>
      <c r="N37" s="19"/>
      <c r="O37" s="35" t="s">
        <v>42</v>
      </c>
      <c r="P37" s="46" t="s">
        <v>118</v>
      </c>
      <c r="Q37" s="37"/>
      <c r="R37" s="98"/>
      <c r="S37" s="34" t="s">
        <v>139</v>
      </c>
      <c r="T37" s="62"/>
      <c r="U37" s="38" t="s">
        <v>33</v>
      </c>
      <c r="V37" s="41" t="s">
        <v>54</v>
      </c>
      <c r="W37" s="37"/>
      <c r="Y37" s="51"/>
      <c r="Z37" s="62"/>
      <c r="AA37" s="100" t="s">
        <v>42</v>
      </c>
      <c r="AB37" s="57" t="s">
        <v>43</v>
      </c>
      <c r="AC37" s="106"/>
    </row>
    <row r="38" customFormat="false" ht="12.75" hidden="false" customHeight="true" outlineLevel="0" collapsed="false">
      <c r="A38" s="34" t="n">
        <v>135</v>
      </c>
      <c r="B38" s="15"/>
      <c r="C38" s="35" t="s">
        <v>60</v>
      </c>
      <c r="D38" s="36" t="s">
        <v>31</v>
      </c>
      <c r="E38" s="37"/>
      <c r="G38" s="34" t="s">
        <v>49</v>
      </c>
      <c r="H38" s="10"/>
      <c r="I38" s="35" t="s">
        <v>140</v>
      </c>
      <c r="J38" s="107" t="s">
        <v>54</v>
      </c>
      <c r="K38" s="37"/>
      <c r="M38" s="51"/>
      <c r="N38" s="19"/>
      <c r="O38" s="52" t="s">
        <v>124</v>
      </c>
      <c r="P38" s="46" t="s">
        <v>125</v>
      </c>
      <c r="Q38" s="50"/>
      <c r="R38" s="98"/>
      <c r="S38" s="34" t="n">
        <v>140</v>
      </c>
      <c r="T38" s="62"/>
      <c r="U38" s="35" t="s">
        <v>42</v>
      </c>
      <c r="V38" s="46" t="s">
        <v>135</v>
      </c>
      <c r="W38" s="42"/>
      <c r="Y38" s="80" t="n">
        <v>2282</v>
      </c>
      <c r="Z38" s="28" t="s">
        <v>8</v>
      </c>
      <c r="AA38" s="101" t="s">
        <v>13</v>
      </c>
      <c r="AB38" s="63" t="s">
        <v>10</v>
      </c>
      <c r="AC38" s="102"/>
    </row>
    <row r="39" customFormat="false" ht="12.75" hidden="false" customHeight="true" outlineLevel="0" collapsed="false">
      <c r="A39" s="66"/>
      <c r="B39" s="15"/>
      <c r="C39" s="52" t="s">
        <v>141</v>
      </c>
      <c r="D39" s="49" t="s">
        <v>39</v>
      </c>
      <c r="E39" s="33"/>
      <c r="G39" s="34" t="n">
        <v>140</v>
      </c>
      <c r="H39" s="10"/>
      <c r="I39" s="35" t="s">
        <v>60</v>
      </c>
      <c r="J39" s="39" t="s">
        <v>31</v>
      </c>
      <c r="K39" s="37"/>
      <c r="M39" s="80" t="n">
        <v>2263</v>
      </c>
      <c r="N39" s="62" t="s">
        <v>5</v>
      </c>
      <c r="O39" s="16" t="s">
        <v>13</v>
      </c>
      <c r="P39" s="29" t="s">
        <v>10</v>
      </c>
      <c r="Q39" s="111"/>
      <c r="R39" s="98"/>
      <c r="S39" s="51"/>
      <c r="T39" s="62"/>
      <c r="U39" s="52" t="s">
        <v>107</v>
      </c>
      <c r="V39" s="54" t="s">
        <v>125</v>
      </c>
      <c r="W39" s="55"/>
      <c r="Y39" s="34" t="s">
        <v>79</v>
      </c>
      <c r="Z39" s="28"/>
      <c r="AA39" s="94" t="s">
        <v>11</v>
      </c>
      <c r="AB39" s="39" t="s">
        <v>27</v>
      </c>
      <c r="AC39" s="104"/>
    </row>
    <row r="40" customFormat="false" ht="12.75" hidden="false" customHeight="true" outlineLevel="0" collapsed="false">
      <c r="A40" s="56" t="s">
        <v>142</v>
      </c>
      <c r="B40" s="10" t="s">
        <v>5</v>
      </c>
      <c r="C40" s="16" t="s">
        <v>129</v>
      </c>
      <c r="D40" s="12" t="s">
        <v>25</v>
      </c>
      <c r="E40" s="17"/>
      <c r="G40" s="51"/>
      <c r="H40" s="10"/>
      <c r="I40" s="52" t="s">
        <v>107</v>
      </c>
      <c r="J40" s="112" t="s">
        <v>43</v>
      </c>
      <c r="K40" s="68"/>
      <c r="M40" s="40" t="s">
        <v>143</v>
      </c>
      <c r="N40" s="62"/>
      <c r="O40" s="38" t="s">
        <v>11</v>
      </c>
      <c r="P40" s="41" t="s">
        <v>19</v>
      </c>
      <c r="Q40" s="42"/>
      <c r="R40" s="98"/>
      <c r="Y40" s="34" t="n">
        <v>135</v>
      </c>
      <c r="Z40" s="28"/>
      <c r="AA40" s="105" t="s">
        <v>35</v>
      </c>
      <c r="AB40" s="39" t="s">
        <v>31</v>
      </c>
      <c r="AC40" s="104"/>
    </row>
    <row r="41" customFormat="false" ht="12.75" hidden="false" customHeight="true" outlineLevel="0" collapsed="false">
      <c r="A41" s="34" t="s">
        <v>144</v>
      </c>
      <c r="B41" s="10"/>
      <c r="C41" s="35" t="s">
        <v>145</v>
      </c>
      <c r="D41" s="60" t="s">
        <v>54</v>
      </c>
      <c r="E41" s="61"/>
      <c r="G41" s="14" t="n">
        <v>2241</v>
      </c>
      <c r="H41" s="15" t="s">
        <v>8</v>
      </c>
      <c r="I41" s="16" t="s">
        <v>9</v>
      </c>
      <c r="J41" s="63" t="s">
        <v>146</v>
      </c>
      <c r="K41" s="17"/>
      <c r="M41" s="40" t="n">
        <v>140</v>
      </c>
      <c r="N41" s="62"/>
      <c r="O41" s="35" t="s">
        <v>35</v>
      </c>
      <c r="P41" s="46" t="s">
        <v>31</v>
      </c>
      <c r="Q41" s="42"/>
      <c r="R41" s="98"/>
      <c r="S41" s="113" t="s">
        <v>147</v>
      </c>
      <c r="T41" s="114"/>
      <c r="U41" s="114"/>
      <c r="V41" s="113"/>
      <c r="Y41" s="51"/>
      <c r="Z41" s="28"/>
      <c r="AA41" s="100" t="s">
        <v>6</v>
      </c>
      <c r="AB41" s="57" t="s">
        <v>39</v>
      </c>
      <c r="AC41" s="106"/>
    </row>
    <row r="42" customFormat="false" ht="12.75" hidden="false" customHeight="true" outlineLevel="0" collapsed="false">
      <c r="A42" s="34" t="n">
        <v>135</v>
      </c>
      <c r="B42" s="10"/>
      <c r="C42" s="35" t="s">
        <v>116</v>
      </c>
      <c r="D42" s="36" t="s">
        <v>19</v>
      </c>
      <c r="E42" s="37"/>
      <c r="G42" s="34" t="s">
        <v>148</v>
      </c>
      <c r="H42" s="15"/>
      <c r="I42" s="35" t="s">
        <v>149</v>
      </c>
      <c r="J42" s="107" t="s">
        <v>27</v>
      </c>
      <c r="K42" s="33"/>
      <c r="M42" s="51"/>
      <c r="N42" s="62"/>
      <c r="O42" s="52" t="s">
        <v>42</v>
      </c>
      <c r="P42" s="54" t="s">
        <v>135</v>
      </c>
      <c r="Q42" s="55"/>
      <c r="R42" s="98"/>
      <c r="Y42" s="14" t="n">
        <v>2283</v>
      </c>
      <c r="Z42" s="28" t="s">
        <v>8</v>
      </c>
      <c r="AA42" s="16" t="s">
        <v>13</v>
      </c>
      <c r="AB42" s="63" t="s">
        <v>150</v>
      </c>
      <c r="AC42" s="102"/>
    </row>
    <row r="43" customFormat="false" ht="12.75" hidden="false" customHeight="true" outlineLevel="0" collapsed="false">
      <c r="A43" s="51"/>
      <c r="B43" s="10"/>
      <c r="C43" s="52" t="s">
        <v>151</v>
      </c>
      <c r="D43" s="69" t="s">
        <v>31</v>
      </c>
      <c r="E43" s="50"/>
      <c r="G43" s="34" t="n">
        <v>135</v>
      </c>
      <c r="H43" s="15"/>
      <c r="I43" s="35" t="s">
        <v>152</v>
      </c>
      <c r="J43" s="39" t="s">
        <v>31</v>
      </c>
      <c r="K43" s="37"/>
      <c r="M43" s="80" t="n">
        <v>2264</v>
      </c>
      <c r="N43" s="28" t="s">
        <v>8</v>
      </c>
      <c r="O43" s="16" t="s">
        <v>13</v>
      </c>
      <c r="P43" s="29" t="s">
        <v>10</v>
      </c>
      <c r="Q43" s="111"/>
      <c r="R43" s="98"/>
      <c r="S43" s="113" t="s">
        <v>153</v>
      </c>
      <c r="T43" s="113"/>
      <c r="U43" s="115"/>
      <c r="V43" s="113" t="s">
        <v>154</v>
      </c>
      <c r="Y43" s="116" t="s">
        <v>155</v>
      </c>
      <c r="Z43" s="28"/>
      <c r="AA43" s="94" t="s">
        <v>55</v>
      </c>
      <c r="AB43" s="107" t="s">
        <v>7</v>
      </c>
      <c r="AC43" s="104"/>
    </row>
    <row r="44" customFormat="false" ht="12.75" hidden="false" customHeight="true" outlineLevel="0" collapsed="false">
      <c r="A44" s="117" t="s">
        <v>156</v>
      </c>
      <c r="B44" s="118" t="s">
        <v>5</v>
      </c>
      <c r="C44" s="16" t="s">
        <v>44</v>
      </c>
      <c r="D44" s="12" t="s">
        <v>10</v>
      </c>
      <c r="E44" s="13"/>
      <c r="G44" s="51"/>
      <c r="H44" s="15"/>
      <c r="I44" s="52" t="s">
        <v>157</v>
      </c>
      <c r="J44" s="112" t="s">
        <v>39</v>
      </c>
      <c r="K44" s="50"/>
      <c r="M44" s="40" t="s">
        <v>113</v>
      </c>
      <c r="N44" s="28"/>
      <c r="O44" s="38" t="s">
        <v>11</v>
      </c>
      <c r="P44" s="41" t="s">
        <v>27</v>
      </c>
      <c r="Q44" s="42"/>
      <c r="R44" s="98"/>
      <c r="Y44" s="119" t="n">
        <v>135</v>
      </c>
      <c r="Z44" s="28"/>
      <c r="AA44" s="35" t="s">
        <v>35</v>
      </c>
      <c r="AB44" s="120" t="s">
        <v>31</v>
      </c>
      <c r="AC44" s="104"/>
    </row>
    <row r="45" customFormat="false" ht="12.75" hidden="false" customHeight="true" outlineLevel="0" collapsed="false">
      <c r="A45" s="34" t="s">
        <v>78</v>
      </c>
      <c r="B45" s="118"/>
      <c r="C45" s="121" t="s">
        <v>158</v>
      </c>
      <c r="D45" s="45" t="s">
        <v>93</v>
      </c>
      <c r="E45" s="61"/>
      <c r="G45" s="14" t="n">
        <v>2242</v>
      </c>
      <c r="H45" s="15" t="s">
        <v>8</v>
      </c>
      <c r="I45" s="16" t="s">
        <v>159</v>
      </c>
      <c r="J45" s="63" t="s">
        <v>160</v>
      </c>
      <c r="K45" s="33"/>
      <c r="M45" s="40" t="n">
        <v>135</v>
      </c>
      <c r="N45" s="28"/>
      <c r="O45" s="35" t="s">
        <v>55</v>
      </c>
      <c r="P45" s="46" t="s">
        <v>7</v>
      </c>
      <c r="Q45" s="33"/>
      <c r="R45" s="98"/>
      <c r="S45" s="122" t="s">
        <v>161</v>
      </c>
      <c r="T45" s="122"/>
      <c r="U45" s="122"/>
      <c r="V45" s="122"/>
      <c r="Y45" s="51"/>
      <c r="Z45" s="28"/>
      <c r="AA45" s="52" t="s">
        <v>6</v>
      </c>
      <c r="AB45" s="57" t="s">
        <v>62</v>
      </c>
      <c r="AC45" s="106"/>
    </row>
    <row r="46" customFormat="false" ht="12.75" hidden="false" customHeight="true" outlineLevel="0" collapsed="false">
      <c r="A46" s="123"/>
      <c r="B46" s="118"/>
      <c r="C46" s="124" t="s">
        <v>116</v>
      </c>
      <c r="D46" s="125" t="s">
        <v>19</v>
      </c>
      <c r="E46" s="126"/>
      <c r="G46" s="34" t="s">
        <v>162</v>
      </c>
      <c r="H46" s="15"/>
      <c r="I46" s="35" t="s">
        <v>163</v>
      </c>
      <c r="J46" s="107" t="s">
        <v>164</v>
      </c>
      <c r="K46" s="37"/>
      <c r="M46" s="51"/>
      <c r="N46" s="28"/>
      <c r="O46" s="52" t="s">
        <v>35</v>
      </c>
      <c r="P46" s="54" t="s">
        <v>77</v>
      </c>
      <c r="Q46" s="55"/>
      <c r="R46" s="98"/>
      <c r="Y46" s="23" t="n">
        <v>2284</v>
      </c>
      <c r="Z46" s="62" t="s">
        <v>5</v>
      </c>
      <c r="AA46" s="16" t="s">
        <v>13</v>
      </c>
      <c r="AB46" s="63" t="s">
        <v>165</v>
      </c>
      <c r="AC46" s="102"/>
    </row>
    <row r="47" customFormat="false" ht="12.75" hidden="false" customHeight="true" outlineLevel="0" collapsed="false">
      <c r="A47" s="127" t="s">
        <v>166</v>
      </c>
      <c r="B47" s="128" t="s">
        <v>5</v>
      </c>
      <c r="C47" s="129" t="s">
        <v>40</v>
      </c>
      <c r="D47" s="130" t="s">
        <v>31</v>
      </c>
      <c r="E47" s="126"/>
      <c r="G47" s="34" t="n">
        <v>135</v>
      </c>
      <c r="H47" s="15"/>
      <c r="I47" s="35" t="s">
        <v>167</v>
      </c>
      <c r="J47" s="39" t="s">
        <v>7</v>
      </c>
      <c r="K47" s="37"/>
      <c r="M47" s="80" t="n">
        <v>2265</v>
      </c>
      <c r="N47" s="28" t="s">
        <v>8</v>
      </c>
      <c r="O47" s="16" t="s">
        <v>13</v>
      </c>
      <c r="P47" s="29" t="s">
        <v>10</v>
      </c>
      <c r="Q47" s="111"/>
      <c r="R47" s="98"/>
      <c r="S47" s="122" t="s">
        <v>168</v>
      </c>
      <c r="T47" s="122"/>
      <c r="U47" s="122"/>
      <c r="V47" s="122"/>
      <c r="Y47" s="34" t="s">
        <v>169</v>
      </c>
      <c r="Z47" s="62"/>
      <c r="AA47" s="94" t="s">
        <v>24</v>
      </c>
      <c r="AB47" s="107" t="s">
        <v>170</v>
      </c>
      <c r="AC47" s="104"/>
    </row>
    <row r="48" customFormat="false" ht="12.75" hidden="false" customHeight="true" outlineLevel="0" collapsed="false">
      <c r="A48" s="14" t="n">
        <v>2222</v>
      </c>
      <c r="B48" s="131" t="s">
        <v>8</v>
      </c>
      <c r="C48" s="16" t="s">
        <v>13</v>
      </c>
      <c r="D48" s="12" t="s">
        <v>10</v>
      </c>
      <c r="E48" s="17"/>
      <c r="G48" s="51"/>
      <c r="H48" s="15"/>
      <c r="I48" s="52" t="s">
        <v>171</v>
      </c>
      <c r="J48" s="112" t="s">
        <v>31</v>
      </c>
      <c r="K48" s="68"/>
      <c r="M48" s="40" t="s">
        <v>172</v>
      </c>
      <c r="N48" s="28"/>
      <c r="O48" s="38" t="s">
        <v>11</v>
      </c>
      <c r="P48" s="41" t="s">
        <v>19</v>
      </c>
      <c r="Q48" s="33"/>
      <c r="R48" s="98"/>
      <c r="S48" s="132"/>
      <c r="Y48" s="34" t="n">
        <v>142</v>
      </c>
      <c r="Z48" s="62"/>
      <c r="AA48" s="35" t="s">
        <v>33</v>
      </c>
      <c r="AB48" s="120" t="s">
        <v>54</v>
      </c>
      <c r="AC48" s="104"/>
    </row>
    <row r="49" customFormat="false" ht="12.75" hidden="false" customHeight="true" outlineLevel="0" collapsed="false">
      <c r="A49" s="34" t="s">
        <v>78</v>
      </c>
      <c r="B49" s="131"/>
      <c r="C49" s="71" t="s">
        <v>11</v>
      </c>
      <c r="D49" s="60" t="s">
        <v>27</v>
      </c>
      <c r="E49" s="37"/>
      <c r="G49" s="14" t="n">
        <v>2243</v>
      </c>
      <c r="H49" s="10" t="s">
        <v>5</v>
      </c>
      <c r="I49" s="16" t="s">
        <v>44</v>
      </c>
      <c r="J49" s="63" t="s">
        <v>10</v>
      </c>
      <c r="K49" s="17"/>
      <c r="M49" s="40" t="n">
        <v>135</v>
      </c>
      <c r="N49" s="28"/>
      <c r="O49" s="35" t="s">
        <v>55</v>
      </c>
      <c r="P49" s="46" t="s">
        <v>7</v>
      </c>
      <c r="Q49" s="42"/>
      <c r="R49" s="98"/>
      <c r="S49" s="113" t="s">
        <v>173</v>
      </c>
      <c r="T49" s="122"/>
      <c r="U49" s="122"/>
      <c r="V49" s="122"/>
      <c r="Y49" s="51"/>
      <c r="Z49" s="62"/>
      <c r="AA49" s="52" t="s">
        <v>42</v>
      </c>
      <c r="AB49" s="57" t="s">
        <v>174</v>
      </c>
      <c r="AC49" s="106"/>
    </row>
    <row r="50" s="134" customFormat="true" ht="12.75" hidden="false" customHeight="true" outlineLevel="0" collapsed="false">
      <c r="A50" s="30" t="n">
        <v>135</v>
      </c>
      <c r="B50" s="131"/>
      <c r="C50" s="71" t="s">
        <v>55</v>
      </c>
      <c r="D50" s="133" t="s">
        <v>7</v>
      </c>
      <c r="E50" s="37"/>
      <c r="G50" s="34" t="s">
        <v>49</v>
      </c>
      <c r="H50" s="10"/>
      <c r="I50" s="35" t="s">
        <v>175</v>
      </c>
      <c r="J50" s="107" t="s">
        <v>25</v>
      </c>
      <c r="K50" s="37"/>
      <c r="M50" s="51"/>
      <c r="N50" s="28"/>
      <c r="O50" s="52" t="s">
        <v>6</v>
      </c>
      <c r="P50" s="54" t="s">
        <v>39</v>
      </c>
      <c r="Q50" s="33"/>
      <c r="R50" s="98"/>
      <c r="S50" s="0"/>
      <c r="T50" s="0"/>
      <c r="U50" s="0"/>
      <c r="V50" s="0"/>
      <c r="W50" s="1"/>
      <c r="Y50" s="14" t="n">
        <v>2285</v>
      </c>
      <c r="Z50" s="62" t="s">
        <v>5</v>
      </c>
      <c r="AA50" s="16" t="s">
        <v>13</v>
      </c>
      <c r="AB50" s="63" t="s">
        <v>150</v>
      </c>
      <c r="AC50" s="111"/>
    </row>
    <row r="51" customFormat="false" ht="12.75" hidden="false" customHeight="true" outlineLevel="0" collapsed="false">
      <c r="A51" s="66"/>
      <c r="B51" s="131"/>
      <c r="C51" s="71" t="s">
        <v>35</v>
      </c>
      <c r="D51" s="135" t="s">
        <v>77</v>
      </c>
      <c r="E51" s="37"/>
      <c r="G51" s="34" t="n">
        <v>138</v>
      </c>
      <c r="H51" s="10"/>
      <c r="I51" s="35" t="s">
        <v>176</v>
      </c>
      <c r="J51" s="39" t="s">
        <v>54</v>
      </c>
      <c r="K51" s="37"/>
      <c r="M51" s="23" t="n">
        <v>2266</v>
      </c>
      <c r="N51" s="24" t="s">
        <v>5</v>
      </c>
      <c r="O51" s="25" t="s">
        <v>13</v>
      </c>
      <c r="P51" s="26" t="s">
        <v>10</v>
      </c>
      <c r="Q51" s="27"/>
      <c r="R51" s="98"/>
      <c r="S51" s="122"/>
      <c r="T51" s="136" t="s">
        <v>177</v>
      </c>
      <c r="U51" s="137" t="n">
        <f aca="false">SUM(E4:E57,K4:K56,Q4:Q58,W4:W39,AC4:AC61)</f>
        <v>0</v>
      </c>
      <c r="V51" s="113" t="s">
        <v>178</v>
      </c>
      <c r="Y51" s="34" t="s">
        <v>179</v>
      </c>
      <c r="Z51" s="62"/>
      <c r="AA51" s="38" t="s">
        <v>180</v>
      </c>
      <c r="AB51" s="107" t="s">
        <v>181</v>
      </c>
      <c r="AC51" s="27"/>
    </row>
    <row r="52" customFormat="false" ht="12.75" hidden="false" customHeight="true" outlineLevel="0" collapsed="false">
      <c r="A52" s="66"/>
      <c r="B52" s="131"/>
      <c r="C52" s="52" t="s">
        <v>42</v>
      </c>
      <c r="D52" s="49" t="s">
        <v>43</v>
      </c>
      <c r="E52" s="50"/>
      <c r="G52" s="51"/>
      <c r="H52" s="10"/>
      <c r="I52" s="52" t="s">
        <v>182</v>
      </c>
      <c r="J52" s="112" t="s">
        <v>31</v>
      </c>
      <c r="K52" s="50"/>
      <c r="M52" s="40" t="s">
        <v>78</v>
      </c>
      <c r="N52" s="24"/>
      <c r="O52" s="38" t="s">
        <v>33</v>
      </c>
      <c r="P52" s="41" t="s">
        <v>54</v>
      </c>
      <c r="Q52" s="42"/>
      <c r="R52" s="98"/>
      <c r="Y52" s="119" t="n">
        <v>142</v>
      </c>
      <c r="Z52" s="62"/>
      <c r="AA52" s="35" t="s">
        <v>33</v>
      </c>
      <c r="AB52" s="120" t="s">
        <v>34</v>
      </c>
      <c r="AC52" s="27"/>
    </row>
    <row r="53" customFormat="false" ht="12.75" hidden="false" customHeight="true" outlineLevel="0" collapsed="false">
      <c r="A53" s="14" t="n">
        <v>2223</v>
      </c>
      <c r="B53" s="10" t="s">
        <v>5</v>
      </c>
      <c r="C53" s="16" t="s">
        <v>44</v>
      </c>
      <c r="D53" s="12" t="s">
        <v>10</v>
      </c>
      <c r="E53" s="13"/>
      <c r="G53" s="14" t="n">
        <v>2246</v>
      </c>
      <c r="H53" s="28" t="s">
        <v>8</v>
      </c>
      <c r="I53" s="16" t="s">
        <v>44</v>
      </c>
      <c r="J53" s="63" t="s">
        <v>10</v>
      </c>
      <c r="K53" s="13"/>
      <c r="M53" s="40" t="n">
        <v>140</v>
      </c>
      <c r="N53" s="24"/>
      <c r="O53" s="35" t="s">
        <v>35</v>
      </c>
      <c r="P53" s="46" t="s">
        <v>31</v>
      </c>
      <c r="Q53" s="42"/>
      <c r="R53" s="98"/>
      <c r="S53" s="138" t="s">
        <v>183</v>
      </c>
      <c r="Y53" s="51"/>
      <c r="Z53" s="62"/>
      <c r="AA53" s="52" t="s">
        <v>107</v>
      </c>
      <c r="AB53" s="57" t="s">
        <v>135</v>
      </c>
      <c r="AC53" s="139"/>
    </row>
    <row r="54" customFormat="false" ht="14.25" hidden="false" customHeight="true" outlineLevel="0" collapsed="false">
      <c r="A54" s="34" t="s">
        <v>148</v>
      </c>
      <c r="B54" s="10"/>
      <c r="C54" s="35" t="s">
        <v>94</v>
      </c>
      <c r="D54" s="36" t="s">
        <v>19</v>
      </c>
      <c r="E54" s="37"/>
      <c r="G54" s="34" t="s">
        <v>184</v>
      </c>
      <c r="H54" s="28"/>
      <c r="I54" s="35" t="s">
        <v>116</v>
      </c>
      <c r="J54" s="107" t="s">
        <v>19</v>
      </c>
      <c r="K54" s="33"/>
      <c r="M54" s="51"/>
      <c r="N54" s="24"/>
      <c r="O54" s="52" t="s">
        <v>42</v>
      </c>
      <c r="P54" s="54" t="s">
        <v>43</v>
      </c>
      <c r="Q54" s="55"/>
      <c r="S54" s="138" t="s">
        <v>185</v>
      </c>
      <c r="Y54" s="140" t="n">
        <v>2286</v>
      </c>
      <c r="Z54" s="28" t="s">
        <v>8</v>
      </c>
      <c r="AA54" s="16" t="s">
        <v>11</v>
      </c>
      <c r="AB54" s="141" t="s">
        <v>186</v>
      </c>
      <c r="AC54" s="27"/>
    </row>
    <row r="55" customFormat="false" ht="13.5" hidden="false" customHeight="false" outlineLevel="0" collapsed="false">
      <c r="A55" s="34" t="n">
        <v>135</v>
      </c>
      <c r="B55" s="10"/>
      <c r="C55" s="35" t="s">
        <v>60</v>
      </c>
      <c r="D55" s="45" t="s">
        <v>31</v>
      </c>
      <c r="E55" s="33"/>
      <c r="G55" s="34" t="n">
        <v>135</v>
      </c>
      <c r="H55" s="28"/>
      <c r="I55" s="35" t="s">
        <v>121</v>
      </c>
      <c r="J55" s="39" t="s">
        <v>7</v>
      </c>
      <c r="K55" s="37"/>
      <c r="M55" s="23" t="n">
        <v>2267</v>
      </c>
      <c r="N55" s="24" t="s">
        <v>5</v>
      </c>
      <c r="O55" s="25" t="s">
        <v>24</v>
      </c>
      <c r="P55" s="26" t="s">
        <v>25</v>
      </c>
      <c r="Q55" s="27"/>
      <c r="S55" s="142" t="s">
        <v>187</v>
      </c>
      <c r="Y55" s="143" t="s">
        <v>122</v>
      </c>
      <c r="Z55" s="28"/>
      <c r="AA55" s="94" t="s">
        <v>55</v>
      </c>
      <c r="AB55" s="39" t="s">
        <v>188</v>
      </c>
      <c r="AC55" s="42"/>
    </row>
    <row r="56" customFormat="false" ht="14.25" hidden="false" customHeight="false" outlineLevel="0" collapsed="false">
      <c r="A56" s="66"/>
      <c r="B56" s="10"/>
      <c r="C56" s="71" t="s">
        <v>189</v>
      </c>
      <c r="D56" s="60" t="s">
        <v>43</v>
      </c>
      <c r="E56" s="74"/>
      <c r="G56" s="51"/>
      <c r="H56" s="28"/>
      <c r="I56" s="52" t="s">
        <v>190</v>
      </c>
      <c r="J56" s="112" t="s">
        <v>31</v>
      </c>
      <c r="K56" s="68"/>
      <c r="M56" s="40" t="s">
        <v>113</v>
      </c>
      <c r="N56" s="24"/>
      <c r="O56" s="38" t="s">
        <v>33</v>
      </c>
      <c r="P56" s="41" t="s">
        <v>54</v>
      </c>
      <c r="Q56" s="42"/>
      <c r="S56" s="142" t="s">
        <v>191</v>
      </c>
      <c r="W56" s="134"/>
      <c r="Y56" s="143" t="n">
        <v>135</v>
      </c>
      <c r="Z56" s="28"/>
      <c r="AA56" s="35" t="s">
        <v>35</v>
      </c>
      <c r="AB56" s="39" t="s">
        <v>192</v>
      </c>
      <c r="AC56" s="42"/>
    </row>
    <row r="57" customFormat="false" ht="14.25" hidden="false" customHeight="false" outlineLevel="0" collapsed="false">
      <c r="A57" s="144"/>
      <c r="B57" s="10"/>
      <c r="C57" s="52" t="s">
        <v>193</v>
      </c>
      <c r="D57" s="145" t="s">
        <v>194</v>
      </c>
      <c r="E57" s="68"/>
      <c r="M57" s="40" t="n">
        <v>138</v>
      </c>
      <c r="N57" s="24"/>
      <c r="O57" s="35" t="s">
        <v>11</v>
      </c>
      <c r="P57" s="46" t="s">
        <v>27</v>
      </c>
      <c r="Q57" s="42"/>
      <c r="S57" s="142"/>
      <c r="Y57" s="146"/>
      <c r="Z57" s="28"/>
      <c r="AA57" s="52" t="s">
        <v>42</v>
      </c>
      <c r="AB57" s="57" t="s">
        <v>195</v>
      </c>
      <c r="AC57" s="55"/>
    </row>
    <row r="58" customFormat="false" ht="14.25" hidden="false" customHeight="true" outlineLevel="0" collapsed="false">
      <c r="M58" s="51"/>
      <c r="N58" s="24"/>
      <c r="O58" s="52" t="s">
        <v>42</v>
      </c>
      <c r="P58" s="54" t="s">
        <v>43</v>
      </c>
      <c r="Q58" s="55"/>
      <c r="S58" s="142"/>
      <c r="Y58" s="147" t="n">
        <v>2287</v>
      </c>
      <c r="Z58" s="28" t="s">
        <v>8</v>
      </c>
      <c r="AA58" s="16" t="s">
        <v>33</v>
      </c>
      <c r="AB58" s="63" t="s">
        <v>54</v>
      </c>
      <c r="AC58" s="27"/>
    </row>
    <row r="59" customFormat="false" ht="13.5" hidden="false" customHeight="false" outlineLevel="0" collapsed="false">
      <c r="S59" s="142"/>
      <c r="Y59" s="148" t="s">
        <v>68</v>
      </c>
      <c r="Z59" s="28"/>
      <c r="AA59" s="94" t="s">
        <v>55</v>
      </c>
      <c r="AB59" s="107" t="s">
        <v>7</v>
      </c>
      <c r="AC59" s="42"/>
    </row>
    <row r="60" customFormat="false" ht="13.5" hidden="false" customHeight="false" outlineLevel="0" collapsed="false">
      <c r="Y60" s="143" t="n">
        <v>135</v>
      </c>
      <c r="Z60" s="28"/>
      <c r="AA60" s="35" t="s">
        <v>6</v>
      </c>
      <c r="AB60" s="120" t="s">
        <v>62</v>
      </c>
      <c r="AC60" s="42"/>
    </row>
    <row r="61" customFormat="false" ht="14.25" hidden="false" customHeight="false" outlineLevel="0" collapsed="false">
      <c r="S61" s="142"/>
      <c r="Y61" s="146"/>
      <c r="Z61" s="28"/>
      <c r="AA61" s="52" t="s">
        <v>124</v>
      </c>
      <c r="AB61" s="57" t="s">
        <v>196</v>
      </c>
      <c r="AC61" s="55"/>
    </row>
    <row r="62" customFormat="false" ht="13.5" hidden="false" customHeight="false" outlineLevel="0" collapsed="false">
      <c r="S62" s="142"/>
    </row>
    <row r="64" customFormat="false" ht="13.5" hidden="false" customHeight="false" outlineLevel="0" collapsed="false">
      <c r="S64" s="142"/>
    </row>
    <row r="65" customFormat="false" ht="13.5" hidden="false" customHeight="false" outlineLevel="0" collapsed="false">
      <c r="S65" s="132"/>
    </row>
    <row r="66" customFormat="false" ht="13.5" hidden="false" customHeight="false" outlineLevel="0" collapsed="false">
      <c r="S66" s="132"/>
    </row>
    <row r="67" customFormat="false" ht="13.5" hidden="false" customHeight="false" outlineLevel="0" collapsed="false">
      <c r="S67" s="132"/>
    </row>
    <row r="68" customFormat="false" ht="13.5" hidden="false" customHeight="false" outlineLevel="0" collapsed="false">
      <c r="S68" s="132"/>
    </row>
    <row r="70" customFormat="false" ht="13.5" hidden="false" customHeight="false" outlineLevel="0" collapsed="false">
      <c r="Y70" s="134"/>
      <c r="Z70" s="134"/>
      <c r="AA70" s="134"/>
      <c r="AB70" s="134"/>
      <c r="AC70" s="134"/>
    </row>
    <row r="90" customFormat="false" ht="13.5" hidden="false" customHeight="false" outlineLevel="0" collapsed="false">
      <c r="Z90" s="134"/>
      <c r="AA90" s="134"/>
      <c r="AB90" s="134"/>
    </row>
    <row r="91" customFormat="false" ht="13.5" hidden="false" customHeight="false" outlineLevel="0" collapsed="false">
      <c r="Y91" s="134"/>
    </row>
    <row r="95" customFormat="false" ht="13.5" hidden="false" customHeight="false" outlineLevel="0" collapsed="false">
      <c r="AC95" s="134"/>
    </row>
  </sheetData>
  <mergeCells count="73">
    <mergeCell ref="A1:V1"/>
    <mergeCell ref="C3:D3"/>
    <mergeCell ref="I3:J3"/>
    <mergeCell ref="O3:P3"/>
    <mergeCell ref="U3:V3"/>
    <mergeCell ref="AA3:AB3"/>
    <mergeCell ref="B4:B7"/>
    <mergeCell ref="H4:H7"/>
    <mergeCell ref="N4:N8"/>
    <mergeCell ref="T4:T7"/>
    <mergeCell ref="Z4:Z7"/>
    <mergeCell ref="B8:B11"/>
    <mergeCell ref="H8:H11"/>
    <mergeCell ref="T8:T17"/>
    <mergeCell ref="Z8:Z12"/>
    <mergeCell ref="N9:N12"/>
    <mergeCell ref="B12:B15"/>
    <mergeCell ref="H12:H15"/>
    <mergeCell ref="N13:N17"/>
    <mergeCell ref="Z13:Z17"/>
    <mergeCell ref="B16:B19"/>
    <mergeCell ref="H16:H19"/>
    <mergeCell ref="S16:S17"/>
    <mergeCell ref="U16:U17"/>
    <mergeCell ref="V16:V17"/>
    <mergeCell ref="W16:W17"/>
    <mergeCell ref="N18:N21"/>
    <mergeCell ref="T18:T27"/>
    <mergeCell ref="Z18:Z21"/>
    <mergeCell ref="B20:B23"/>
    <mergeCell ref="H20:H24"/>
    <mergeCell ref="N22:N25"/>
    <mergeCell ref="Z22:Z25"/>
    <mergeCell ref="B24:B27"/>
    <mergeCell ref="H25:H28"/>
    <mergeCell ref="N26:N29"/>
    <mergeCell ref="S26:S27"/>
    <mergeCell ref="U26:U27"/>
    <mergeCell ref="V26:V27"/>
    <mergeCell ref="W26:W27"/>
    <mergeCell ref="Z26:Z29"/>
    <mergeCell ref="B28:B31"/>
    <mergeCell ref="T28:T31"/>
    <mergeCell ref="H29:H32"/>
    <mergeCell ref="N30:N33"/>
    <mergeCell ref="Z30:Z33"/>
    <mergeCell ref="B32:B35"/>
    <mergeCell ref="T32:T35"/>
    <mergeCell ref="H33:H36"/>
    <mergeCell ref="N34:N38"/>
    <mergeCell ref="Z34:Z37"/>
    <mergeCell ref="B36:B39"/>
    <mergeCell ref="T36:T39"/>
    <mergeCell ref="H37:H40"/>
    <mergeCell ref="Z38:Z41"/>
    <mergeCell ref="N39:N42"/>
    <mergeCell ref="B40:B43"/>
    <mergeCell ref="H41:H44"/>
    <mergeCell ref="Z42:Z45"/>
    <mergeCell ref="N43:N46"/>
    <mergeCell ref="B44:B46"/>
    <mergeCell ref="H45:H48"/>
    <mergeCell ref="Z46:Z49"/>
    <mergeCell ref="N47:N50"/>
    <mergeCell ref="B48:B52"/>
    <mergeCell ref="H49:H52"/>
    <mergeCell ref="Z50:Z53"/>
    <mergeCell ref="N51:N54"/>
    <mergeCell ref="B53:B57"/>
    <mergeCell ref="H53:H56"/>
    <mergeCell ref="Z54:Z57"/>
    <mergeCell ref="N55:N58"/>
    <mergeCell ref="Z58:Z6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49" activeCellId="0" sqref="AC4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49"/>
    <col collapsed="false" customWidth="tru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true" hidden="false" outlineLevel="0" max="6" min="6" style="1" width="4.75"/>
    <col collapsed="false" customWidth="true" hidden="false" outlineLevel="0" max="7" min="7" style="1" width="2.87"/>
    <col collapsed="false" customWidth="true" hidden="false" outlineLevel="0" max="8" min="8" style="1" width="7.75"/>
    <col collapsed="false" customWidth="true" hidden="false" outlineLevel="0" max="9" min="9" style="1" width="8.99"/>
    <col collapsed="false" customWidth="true" hidden="false" outlineLevel="0" max="10" min="10" style="1" width="8.36"/>
    <col collapsed="false" customWidth="true" hidden="false" outlineLevel="0" max="11" min="11" style="1" width="9.36"/>
    <col collapsed="false" customWidth="true" hidden="false" outlineLevel="0" max="12" min="12" style="1" width="4.25"/>
    <col collapsed="false" customWidth="true" hidden="false" outlineLevel="0" max="13" min="13" style="1" width="2.62"/>
    <col collapsed="false" customWidth="false" hidden="false" outlineLevel="0" max="16" min="14" style="1" width="8.86"/>
    <col collapsed="false" customWidth="true" hidden="false" outlineLevel="0" max="17" min="17" style="1" width="9.62"/>
    <col collapsed="false" customWidth="true" hidden="false" outlineLevel="0" max="18" min="18" style="1" width="4.49"/>
    <col collapsed="false" customWidth="true" hidden="false" outlineLevel="0" max="19" min="19" style="1" width="2.62"/>
    <col collapsed="false" customWidth="false" hidden="false" outlineLevel="0" max="22" min="20" style="1" width="8.86"/>
    <col collapsed="false" customWidth="true" hidden="false" outlineLevel="0" max="23" min="23" style="1" width="11.37"/>
    <col collapsed="false" customWidth="true" hidden="false" outlineLevel="0" max="24" min="24" style="1" width="4.49"/>
    <col collapsed="false" customWidth="true" hidden="false" outlineLevel="0" max="25" min="25" style="1" width="2.62"/>
    <col collapsed="false" customWidth="false" hidden="false" outlineLevel="0" max="29" min="26" style="1" width="8.86"/>
    <col collapsed="false" customWidth="true" hidden="false" outlineLevel="0" max="30" min="30" style="1" width="5.12"/>
    <col collapsed="false" customWidth="false" hidden="false" outlineLevel="0" max="257" min="31" style="1" width="8.86"/>
  </cols>
  <sheetData>
    <row r="1" customFormat="false" ht="30.7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</row>
    <row r="2" customFormat="false" ht="9.75" hidden="false" customHeight="true" outlineLevel="0" collapsed="false">
      <c r="A2" s="4"/>
      <c r="B2" s="150"/>
      <c r="C2" s="150"/>
      <c r="D2" s="150"/>
      <c r="E2" s="150"/>
      <c r="F2" s="150"/>
      <c r="G2" s="4"/>
    </row>
    <row r="3" customFormat="false" ht="13.5" hidden="false" customHeight="true" outlineLevel="0" collapsed="false">
      <c r="B3" s="7" t="s">
        <v>1</v>
      </c>
      <c r="C3" s="6" t="s">
        <v>2</v>
      </c>
      <c r="D3" s="7" t="s">
        <v>3</v>
      </c>
      <c r="E3" s="7"/>
      <c r="F3" s="7" t="s">
        <v>4</v>
      </c>
      <c r="H3" s="7" t="s">
        <v>1</v>
      </c>
      <c r="I3" s="6" t="s">
        <v>2</v>
      </c>
      <c r="J3" s="7" t="s">
        <v>3</v>
      </c>
      <c r="K3" s="7"/>
      <c r="L3" s="7" t="s">
        <v>4</v>
      </c>
      <c r="N3" s="7" t="s">
        <v>1</v>
      </c>
      <c r="O3" s="6" t="s">
        <v>2</v>
      </c>
      <c r="P3" s="7" t="s">
        <v>3</v>
      </c>
      <c r="Q3" s="7"/>
      <c r="R3" s="7" t="s">
        <v>4</v>
      </c>
      <c r="T3" s="7" t="s">
        <v>1</v>
      </c>
      <c r="U3" s="6" t="s">
        <v>2</v>
      </c>
      <c r="V3" s="7" t="s">
        <v>3</v>
      </c>
      <c r="W3" s="7"/>
      <c r="X3" s="7" t="s">
        <v>4</v>
      </c>
      <c r="Z3" s="151" t="s">
        <v>197</v>
      </c>
      <c r="AA3" s="151"/>
      <c r="AB3" s="151"/>
      <c r="AC3" s="151"/>
      <c r="AD3" s="151"/>
    </row>
    <row r="4" customFormat="false" ht="12.75" hidden="false" customHeight="true" outlineLevel="0" collapsed="false">
      <c r="B4" s="140" t="n">
        <v>2288</v>
      </c>
      <c r="C4" s="28" t="s">
        <v>8</v>
      </c>
      <c r="D4" s="16" t="s">
        <v>11</v>
      </c>
      <c r="E4" s="141" t="s">
        <v>150</v>
      </c>
      <c r="F4" s="27"/>
      <c r="H4" s="147" t="n">
        <v>2302</v>
      </c>
      <c r="I4" s="62" t="s">
        <v>5</v>
      </c>
      <c r="J4" s="16" t="s">
        <v>13</v>
      </c>
      <c r="K4" s="152" t="s">
        <v>150</v>
      </c>
      <c r="L4" s="153"/>
      <c r="N4" s="147" t="n">
        <v>2317</v>
      </c>
      <c r="O4" s="62" t="s">
        <v>5</v>
      </c>
      <c r="P4" s="16" t="s">
        <v>13</v>
      </c>
      <c r="Q4" s="152" t="s">
        <v>150</v>
      </c>
      <c r="R4" s="153"/>
      <c r="T4" s="147" t="n">
        <v>2401</v>
      </c>
      <c r="U4" s="10" t="s">
        <v>5</v>
      </c>
      <c r="V4" s="16" t="s">
        <v>24</v>
      </c>
      <c r="W4" s="152" t="s">
        <v>25</v>
      </c>
      <c r="X4" s="153"/>
      <c r="Z4" s="7" t="s">
        <v>1</v>
      </c>
      <c r="AA4" s="6" t="s">
        <v>2</v>
      </c>
      <c r="AB4" s="154" t="s">
        <v>3</v>
      </c>
      <c r="AC4" s="154"/>
      <c r="AD4" s="7" t="s">
        <v>4</v>
      </c>
    </row>
    <row r="5" customFormat="false" ht="12.75" hidden="false" customHeight="true" outlineLevel="0" collapsed="false">
      <c r="B5" s="143" t="s">
        <v>122</v>
      </c>
      <c r="C5" s="28"/>
      <c r="D5" s="94" t="s">
        <v>55</v>
      </c>
      <c r="E5" s="39" t="s">
        <v>198</v>
      </c>
      <c r="F5" s="42"/>
      <c r="H5" s="143" t="s">
        <v>199</v>
      </c>
      <c r="I5" s="62"/>
      <c r="J5" s="94" t="s">
        <v>33</v>
      </c>
      <c r="K5" s="155" t="s">
        <v>25</v>
      </c>
      <c r="L5" s="156"/>
      <c r="N5" s="143" t="s">
        <v>172</v>
      </c>
      <c r="O5" s="62"/>
      <c r="P5" s="94" t="s">
        <v>33</v>
      </c>
      <c r="Q5" s="120" t="s">
        <v>200</v>
      </c>
      <c r="R5" s="156"/>
      <c r="T5" s="143" t="s">
        <v>64</v>
      </c>
      <c r="U5" s="10"/>
      <c r="V5" s="35" t="s">
        <v>201</v>
      </c>
      <c r="W5" s="157" t="s">
        <v>31</v>
      </c>
      <c r="X5" s="156"/>
      <c r="Z5" s="80" t="n">
        <v>8110</v>
      </c>
      <c r="AA5" s="15" t="s">
        <v>202</v>
      </c>
      <c r="AB5" s="16" t="s">
        <v>13</v>
      </c>
      <c r="AC5" s="29" t="s">
        <v>10</v>
      </c>
      <c r="AD5" s="111"/>
    </row>
    <row r="6" customFormat="false" ht="12.75" hidden="false" customHeight="true" outlineLevel="0" collapsed="false">
      <c r="B6" s="143" t="n">
        <v>135</v>
      </c>
      <c r="C6" s="28"/>
      <c r="D6" s="35" t="s">
        <v>35</v>
      </c>
      <c r="E6" s="39" t="s">
        <v>31</v>
      </c>
      <c r="F6" s="42"/>
      <c r="H6" s="143" t="n">
        <v>140</v>
      </c>
      <c r="I6" s="62"/>
      <c r="J6" s="35" t="s">
        <v>35</v>
      </c>
      <c r="K6" s="157" t="s">
        <v>31</v>
      </c>
      <c r="L6" s="156"/>
      <c r="N6" s="143" t="n">
        <v>135</v>
      </c>
      <c r="O6" s="62"/>
      <c r="P6" s="35" t="s">
        <v>35</v>
      </c>
      <c r="Q6" s="157" t="s">
        <v>31</v>
      </c>
      <c r="R6" s="156"/>
      <c r="T6" s="146"/>
      <c r="U6" s="10"/>
      <c r="V6" s="52" t="s">
        <v>203</v>
      </c>
      <c r="W6" s="158" t="s">
        <v>204</v>
      </c>
      <c r="X6" s="139"/>
      <c r="Z6" s="34" t="s">
        <v>114</v>
      </c>
      <c r="AA6" s="15"/>
      <c r="AB6" s="38" t="s">
        <v>33</v>
      </c>
      <c r="AC6" s="46" t="s">
        <v>34</v>
      </c>
      <c r="AD6" s="37"/>
    </row>
    <row r="7" customFormat="false" ht="12.75" hidden="false" customHeight="true" outlineLevel="0" collapsed="false">
      <c r="B7" s="146"/>
      <c r="C7" s="28"/>
      <c r="D7" s="52" t="s">
        <v>6</v>
      </c>
      <c r="E7" s="57" t="s">
        <v>62</v>
      </c>
      <c r="F7" s="55"/>
      <c r="H7" s="146"/>
      <c r="I7" s="62"/>
      <c r="J7" s="52" t="s">
        <v>42</v>
      </c>
      <c r="K7" s="158" t="s">
        <v>135</v>
      </c>
      <c r="L7" s="139"/>
      <c r="N7" s="146"/>
      <c r="O7" s="62"/>
      <c r="P7" s="52" t="s">
        <v>42</v>
      </c>
      <c r="Q7" s="158" t="s">
        <v>135</v>
      </c>
      <c r="R7" s="139"/>
      <c r="T7" s="147" t="n">
        <v>2402</v>
      </c>
      <c r="U7" s="10" t="s">
        <v>5</v>
      </c>
      <c r="V7" s="16" t="s">
        <v>33</v>
      </c>
      <c r="W7" s="152" t="s">
        <v>54</v>
      </c>
      <c r="X7" s="153"/>
      <c r="Z7" s="51"/>
      <c r="AA7" s="15"/>
      <c r="AB7" s="52" t="s">
        <v>42</v>
      </c>
      <c r="AC7" s="54" t="s">
        <v>43</v>
      </c>
      <c r="AD7" s="50"/>
    </row>
    <row r="8" customFormat="false" ht="12.75" hidden="false" customHeight="true" outlineLevel="0" collapsed="false">
      <c r="B8" s="140" t="n">
        <v>2289</v>
      </c>
      <c r="C8" s="28" t="s">
        <v>8</v>
      </c>
      <c r="D8" s="94" t="s">
        <v>55</v>
      </c>
      <c r="E8" s="39" t="s">
        <v>7</v>
      </c>
      <c r="F8" s="37"/>
      <c r="H8" s="147" t="n">
        <v>2303</v>
      </c>
      <c r="I8" s="62" t="s">
        <v>5</v>
      </c>
      <c r="J8" s="16" t="s">
        <v>13</v>
      </c>
      <c r="K8" s="152" t="s">
        <v>150</v>
      </c>
      <c r="L8" s="153"/>
      <c r="N8" s="147" t="n">
        <v>2318</v>
      </c>
      <c r="O8" s="62" t="s">
        <v>5</v>
      </c>
      <c r="P8" s="16" t="s">
        <v>180</v>
      </c>
      <c r="Q8" s="159" t="s">
        <v>205</v>
      </c>
      <c r="R8" s="153"/>
      <c r="T8" s="143" t="s">
        <v>206</v>
      </c>
      <c r="U8" s="10"/>
      <c r="V8" s="35" t="s">
        <v>35</v>
      </c>
      <c r="W8" s="157" t="s">
        <v>31</v>
      </c>
      <c r="X8" s="156"/>
      <c r="Z8" s="80" t="n">
        <v>8111</v>
      </c>
      <c r="AA8" s="15" t="s">
        <v>202</v>
      </c>
      <c r="AB8" s="16" t="s">
        <v>13</v>
      </c>
      <c r="AC8" s="29" t="s">
        <v>10</v>
      </c>
      <c r="AD8" s="111"/>
    </row>
    <row r="9" customFormat="false" ht="12.75" hidden="false" customHeight="true" outlineLevel="0" collapsed="false">
      <c r="B9" s="143" t="s">
        <v>155</v>
      </c>
      <c r="C9" s="28"/>
      <c r="D9" s="35" t="s">
        <v>35</v>
      </c>
      <c r="E9" s="39" t="s">
        <v>31</v>
      </c>
      <c r="F9" s="37"/>
      <c r="H9" s="143" t="s">
        <v>132</v>
      </c>
      <c r="I9" s="62"/>
      <c r="J9" s="35" t="s">
        <v>35</v>
      </c>
      <c r="K9" s="157" t="s">
        <v>31</v>
      </c>
      <c r="L9" s="156"/>
      <c r="N9" s="143" t="s">
        <v>207</v>
      </c>
      <c r="O9" s="62"/>
      <c r="P9" s="94" t="s">
        <v>208</v>
      </c>
      <c r="Q9" s="39" t="s">
        <v>209</v>
      </c>
      <c r="R9" s="156"/>
      <c r="T9" s="146"/>
      <c r="U9" s="10"/>
      <c r="V9" s="52" t="s">
        <v>42</v>
      </c>
      <c r="W9" s="158" t="s">
        <v>135</v>
      </c>
      <c r="X9" s="139"/>
      <c r="Z9" s="34" t="s">
        <v>143</v>
      </c>
      <c r="AA9" s="15"/>
      <c r="AB9" s="38" t="s">
        <v>33</v>
      </c>
      <c r="AC9" s="46" t="s">
        <v>54</v>
      </c>
      <c r="AD9" s="37"/>
    </row>
    <row r="10" customFormat="false" ht="12.75" hidden="false" customHeight="true" outlineLevel="0" collapsed="false">
      <c r="B10" s="143" t="n">
        <v>135</v>
      </c>
      <c r="C10" s="28"/>
      <c r="D10" s="35" t="s">
        <v>42</v>
      </c>
      <c r="E10" s="39" t="s">
        <v>135</v>
      </c>
      <c r="F10" s="42"/>
      <c r="H10" s="143" t="n">
        <v>140</v>
      </c>
      <c r="I10" s="62"/>
      <c r="J10" s="71" t="s">
        <v>42</v>
      </c>
      <c r="K10" s="160" t="s">
        <v>135</v>
      </c>
      <c r="L10" s="156"/>
      <c r="N10" s="143" t="n">
        <v>140</v>
      </c>
      <c r="O10" s="62"/>
      <c r="P10" s="35" t="s">
        <v>35</v>
      </c>
      <c r="Q10" s="157" t="s">
        <v>31</v>
      </c>
      <c r="R10" s="156"/>
      <c r="T10" s="147" t="n">
        <v>2403</v>
      </c>
      <c r="U10" s="10" t="s">
        <v>5</v>
      </c>
      <c r="V10" s="16" t="s">
        <v>13</v>
      </c>
      <c r="W10" s="152" t="s">
        <v>150</v>
      </c>
      <c r="X10" s="153"/>
      <c r="Z10" s="51"/>
      <c r="AA10" s="15"/>
      <c r="AB10" s="52" t="s">
        <v>35</v>
      </c>
      <c r="AC10" s="46" t="s">
        <v>77</v>
      </c>
      <c r="AD10" s="50"/>
    </row>
    <row r="11" customFormat="false" ht="12.75" hidden="false" customHeight="true" outlineLevel="0" collapsed="false">
      <c r="A11" s="98"/>
      <c r="B11" s="146"/>
      <c r="C11" s="28"/>
      <c r="D11" s="52" t="s">
        <v>124</v>
      </c>
      <c r="E11" s="57" t="s">
        <v>196</v>
      </c>
      <c r="F11" s="50"/>
      <c r="G11" s="98"/>
      <c r="H11" s="146"/>
      <c r="I11" s="62"/>
      <c r="J11" s="161"/>
      <c r="K11" s="162"/>
      <c r="L11" s="139"/>
      <c r="N11" s="146"/>
      <c r="O11" s="62"/>
      <c r="P11" s="52" t="s">
        <v>60</v>
      </c>
      <c r="Q11" s="158" t="s">
        <v>210</v>
      </c>
      <c r="R11" s="139"/>
      <c r="T11" s="143" t="s">
        <v>68</v>
      </c>
      <c r="U11" s="10"/>
      <c r="V11" s="35" t="s">
        <v>24</v>
      </c>
      <c r="W11" s="157" t="s">
        <v>25</v>
      </c>
      <c r="X11" s="156"/>
      <c r="Z11" s="80" t="n">
        <v>8114</v>
      </c>
      <c r="AA11" s="163" t="s">
        <v>211</v>
      </c>
      <c r="AB11" s="164" t="s">
        <v>33</v>
      </c>
      <c r="AC11" s="165" t="s">
        <v>54</v>
      </c>
      <c r="AD11" s="111"/>
    </row>
    <row r="12" customFormat="false" ht="12.75" hidden="false" customHeight="true" outlineLevel="0" collapsed="false">
      <c r="A12" s="98"/>
      <c r="B12" s="147" t="n">
        <v>2290</v>
      </c>
      <c r="C12" s="28" t="s">
        <v>8</v>
      </c>
      <c r="D12" s="16" t="s">
        <v>11</v>
      </c>
      <c r="E12" s="63" t="s">
        <v>198</v>
      </c>
      <c r="F12" s="102"/>
      <c r="G12" s="98"/>
      <c r="H12" s="147" t="n">
        <v>2304</v>
      </c>
      <c r="I12" s="62" t="s">
        <v>5</v>
      </c>
      <c r="J12" s="16" t="s">
        <v>13</v>
      </c>
      <c r="K12" s="63" t="s">
        <v>150</v>
      </c>
      <c r="L12" s="153"/>
      <c r="N12" s="147" t="n">
        <v>2319</v>
      </c>
      <c r="O12" s="62" t="s">
        <v>5</v>
      </c>
      <c r="P12" s="16" t="s">
        <v>212</v>
      </c>
      <c r="Q12" s="159" t="s">
        <v>205</v>
      </c>
      <c r="R12" s="153"/>
      <c r="T12" s="146"/>
      <c r="U12" s="10"/>
      <c r="V12" s="52" t="s">
        <v>35</v>
      </c>
      <c r="W12" s="158" t="s">
        <v>31</v>
      </c>
      <c r="X12" s="139"/>
      <c r="Z12" s="34" t="s">
        <v>155</v>
      </c>
      <c r="AA12" s="163"/>
      <c r="AB12" s="166" t="s">
        <v>35</v>
      </c>
      <c r="AC12" s="167" t="s">
        <v>77</v>
      </c>
      <c r="AD12" s="37"/>
    </row>
    <row r="13" customFormat="false" ht="12.75" hidden="false" customHeight="true" outlineLevel="0" collapsed="false">
      <c r="B13" s="143" t="s">
        <v>113</v>
      </c>
      <c r="C13" s="28"/>
      <c r="D13" s="94" t="s">
        <v>55</v>
      </c>
      <c r="E13" s="107" t="s">
        <v>7</v>
      </c>
      <c r="F13" s="104"/>
      <c r="H13" s="143" t="s">
        <v>213</v>
      </c>
      <c r="I13" s="62"/>
      <c r="J13" s="94" t="s">
        <v>33</v>
      </c>
      <c r="K13" s="107" t="s">
        <v>54</v>
      </c>
      <c r="L13" s="156"/>
      <c r="N13" s="143" t="s">
        <v>214</v>
      </c>
      <c r="O13" s="62"/>
      <c r="P13" s="94" t="s">
        <v>215</v>
      </c>
      <c r="Q13" s="39" t="s">
        <v>209</v>
      </c>
      <c r="R13" s="156"/>
      <c r="T13" s="147" t="n">
        <v>2404</v>
      </c>
      <c r="U13" s="10" t="s">
        <v>5</v>
      </c>
      <c r="V13" s="16" t="s">
        <v>33</v>
      </c>
      <c r="W13" s="152" t="s">
        <v>54</v>
      </c>
      <c r="X13" s="153"/>
      <c r="Z13" s="51"/>
      <c r="AA13" s="163"/>
      <c r="AB13" s="168" t="s">
        <v>124</v>
      </c>
      <c r="AC13" s="167" t="s">
        <v>216</v>
      </c>
      <c r="AD13" s="50"/>
    </row>
    <row r="14" customFormat="false" ht="12.75" hidden="false" customHeight="true" outlineLevel="0" collapsed="false">
      <c r="B14" s="143" t="n">
        <v>135</v>
      </c>
      <c r="C14" s="28"/>
      <c r="D14" s="35" t="s">
        <v>35</v>
      </c>
      <c r="E14" s="120" t="s">
        <v>31</v>
      </c>
      <c r="F14" s="104"/>
      <c r="H14" s="143" t="n">
        <v>140</v>
      </c>
      <c r="I14" s="62"/>
      <c r="J14" s="169" t="s">
        <v>35</v>
      </c>
      <c r="K14" s="157" t="s">
        <v>128</v>
      </c>
      <c r="L14" s="170"/>
      <c r="M14" s="88"/>
      <c r="N14" s="143" t="n">
        <v>140</v>
      </c>
      <c r="O14" s="62"/>
      <c r="P14" s="35" t="s">
        <v>60</v>
      </c>
      <c r="Q14" s="157" t="s">
        <v>31</v>
      </c>
      <c r="R14" s="156"/>
      <c r="T14" s="143" t="s">
        <v>206</v>
      </c>
      <c r="U14" s="10"/>
      <c r="V14" s="35" t="s">
        <v>201</v>
      </c>
      <c r="W14" s="157" t="s">
        <v>31</v>
      </c>
      <c r="X14" s="156"/>
      <c r="Z14" s="171" t="n">
        <v>8203</v>
      </c>
      <c r="AA14" s="131" t="s">
        <v>8</v>
      </c>
      <c r="AB14" s="16" t="s">
        <v>13</v>
      </c>
      <c r="AC14" s="12" t="s">
        <v>10</v>
      </c>
      <c r="AD14" s="17"/>
    </row>
    <row r="15" customFormat="false" ht="12.75" hidden="false" customHeight="true" outlineLevel="0" collapsed="false">
      <c r="B15" s="146"/>
      <c r="C15" s="28"/>
      <c r="D15" s="52" t="s">
        <v>42</v>
      </c>
      <c r="E15" s="57" t="s">
        <v>174</v>
      </c>
      <c r="F15" s="106"/>
      <c r="H15" s="146"/>
      <c r="I15" s="62"/>
      <c r="J15" s="52" t="s">
        <v>217</v>
      </c>
      <c r="K15" s="158" t="s">
        <v>218</v>
      </c>
      <c r="L15" s="139"/>
      <c r="M15" s="91"/>
      <c r="N15" s="146"/>
      <c r="O15" s="62"/>
      <c r="P15" s="52" t="s">
        <v>85</v>
      </c>
      <c r="Q15" s="158" t="s">
        <v>219</v>
      </c>
      <c r="R15" s="139"/>
      <c r="T15" s="146"/>
      <c r="U15" s="10"/>
      <c r="V15" s="52" t="s">
        <v>203</v>
      </c>
      <c r="W15" s="158" t="s">
        <v>204</v>
      </c>
      <c r="X15" s="139"/>
      <c r="Z15" s="172" t="s">
        <v>79</v>
      </c>
      <c r="AA15" s="131"/>
      <c r="AB15" s="71" t="s">
        <v>11</v>
      </c>
      <c r="AC15" s="60" t="s">
        <v>27</v>
      </c>
      <c r="AD15" s="37"/>
    </row>
    <row r="16" customFormat="false" ht="12.75" hidden="false" customHeight="true" outlineLevel="0" collapsed="false">
      <c r="B16" s="173" t="n">
        <v>2291</v>
      </c>
      <c r="C16" s="28" t="s">
        <v>8</v>
      </c>
      <c r="D16" s="16" t="s">
        <v>11</v>
      </c>
      <c r="E16" s="63" t="s">
        <v>198</v>
      </c>
      <c r="F16" s="102"/>
      <c r="H16" s="147" t="n">
        <v>2305</v>
      </c>
      <c r="I16" s="62" t="s">
        <v>5</v>
      </c>
      <c r="J16" s="16" t="s">
        <v>180</v>
      </c>
      <c r="K16" s="63" t="s">
        <v>181</v>
      </c>
      <c r="L16" s="153"/>
      <c r="M16" s="91"/>
      <c r="N16" s="147" t="n">
        <v>2320</v>
      </c>
      <c r="O16" s="62" t="s">
        <v>5</v>
      </c>
      <c r="P16" s="16" t="s">
        <v>13</v>
      </c>
      <c r="Q16" s="39" t="s">
        <v>209</v>
      </c>
      <c r="R16" s="153"/>
      <c r="T16" s="147" t="n">
        <v>2405</v>
      </c>
      <c r="U16" s="10" t="s">
        <v>5</v>
      </c>
      <c r="V16" s="16" t="s">
        <v>24</v>
      </c>
      <c r="W16" s="152" t="s">
        <v>25</v>
      </c>
      <c r="X16" s="153"/>
      <c r="Z16" s="34"/>
      <c r="AA16" s="131"/>
      <c r="AB16" s="71" t="s">
        <v>55</v>
      </c>
      <c r="AC16" s="133" t="s">
        <v>7</v>
      </c>
      <c r="AD16" s="37"/>
    </row>
    <row r="17" customFormat="false" ht="12.75" hidden="false" customHeight="true" outlineLevel="0" collapsed="false">
      <c r="A17" s="98"/>
      <c r="B17" s="143" t="s">
        <v>199</v>
      </c>
      <c r="C17" s="28"/>
      <c r="D17" s="94" t="s">
        <v>55</v>
      </c>
      <c r="E17" s="107" t="s">
        <v>7</v>
      </c>
      <c r="F17" s="104"/>
      <c r="G17" s="98"/>
      <c r="H17" s="143" t="s">
        <v>213</v>
      </c>
      <c r="I17" s="62"/>
      <c r="J17" s="94" t="s">
        <v>215</v>
      </c>
      <c r="K17" s="107" t="s">
        <v>220</v>
      </c>
      <c r="L17" s="156"/>
      <c r="M17" s="91"/>
      <c r="N17" s="143" t="s">
        <v>221</v>
      </c>
      <c r="O17" s="62"/>
      <c r="P17" s="94" t="s">
        <v>212</v>
      </c>
      <c r="Q17" s="39" t="s">
        <v>205</v>
      </c>
      <c r="R17" s="156"/>
      <c r="T17" s="143" t="s">
        <v>64</v>
      </c>
      <c r="U17" s="10"/>
      <c r="V17" s="35" t="s">
        <v>35</v>
      </c>
      <c r="W17" s="157" t="s">
        <v>31</v>
      </c>
      <c r="X17" s="156"/>
      <c r="Z17" s="66"/>
      <c r="AA17" s="131"/>
      <c r="AB17" s="71" t="s">
        <v>35</v>
      </c>
      <c r="AC17" s="135" t="s">
        <v>77</v>
      </c>
      <c r="AD17" s="37"/>
    </row>
    <row r="18" customFormat="false" ht="12.75" hidden="false" customHeight="true" outlineLevel="0" collapsed="false">
      <c r="A18" s="98"/>
      <c r="B18" s="143" t="n">
        <v>135</v>
      </c>
      <c r="C18" s="28"/>
      <c r="D18" s="35" t="s">
        <v>35</v>
      </c>
      <c r="E18" s="120" t="s">
        <v>31</v>
      </c>
      <c r="F18" s="104"/>
      <c r="G18" s="98"/>
      <c r="H18" s="143" t="n">
        <v>143</v>
      </c>
      <c r="I18" s="62"/>
      <c r="J18" s="35" t="s">
        <v>35</v>
      </c>
      <c r="K18" s="157" t="s">
        <v>128</v>
      </c>
      <c r="L18" s="156"/>
      <c r="M18" s="91"/>
      <c r="N18" s="143" t="n">
        <v>145</v>
      </c>
      <c r="O18" s="62"/>
      <c r="P18" s="35" t="s">
        <v>180</v>
      </c>
      <c r="Q18" s="39" t="s">
        <v>181</v>
      </c>
      <c r="R18" s="156"/>
      <c r="T18" s="146"/>
      <c r="U18" s="10"/>
      <c r="V18" s="52" t="s">
        <v>42</v>
      </c>
      <c r="W18" s="158" t="s">
        <v>135</v>
      </c>
      <c r="X18" s="139"/>
      <c r="Z18" s="51"/>
      <c r="AA18" s="131"/>
      <c r="AB18" s="52" t="s">
        <v>6</v>
      </c>
      <c r="AC18" s="174" t="s">
        <v>62</v>
      </c>
      <c r="AD18" s="50"/>
    </row>
    <row r="19" customFormat="false" ht="12.75" hidden="false" customHeight="true" outlineLevel="0" collapsed="false">
      <c r="B19" s="146"/>
      <c r="C19" s="28"/>
      <c r="D19" s="52" t="s">
        <v>42</v>
      </c>
      <c r="E19" s="57" t="s">
        <v>174</v>
      </c>
      <c r="F19" s="106"/>
      <c r="H19" s="146"/>
      <c r="I19" s="62"/>
      <c r="J19" s="52" t="s">
        <v>217</v>
      </c>
      <c r="K19" s="158" t="s">
        <v>218</v>
      </c>
      <c r="L19" s="139"/>
      <c r="M19" s="91"/>
      <c r="N19" s="146"/>
      <c r="O19" s="62"/>
      <c r="P19" s="52" t="s">
        <v>103</v>
      </c>
      <c r="Q19" s="158" t="s">
        <v>210</v>
      </c>
      <c r="R19" s="139"/>
      <c r="T19" s="147" t="n">
        <v>2406</v>
      </c>
      <c r="U19" s="10" t="s">
        <v>5</v>
      </c>
      <c r="V19" s="16" t="s">
        <v>13</v>
      </c>
      <c r="W19" s="152" t="s">
        <v>150</v>
      </c>
      <c r="X19" s="153"/>
      <c r="Z19" s="80" t="n">
        <v>8204</v>
      </c>
      <c r="AA19" s="175" t="s">
        <v>222</v>
      </c>
      <c r="AB19" s="176" t="s">
        <v>11</v>
      </c>
      <c r="AC19" s="141" t="s">
        <v>223</v>
      </c>
      <c r="AD19" s="177"/>
    </row>
    <row r="20" customFormat="false" ht="12.75" hidden="false" customHeight="true" outlineLevel="0" collapsed="false">
      <c r="B20" s="147" t="n">
        <v>2292</v>
      </c>
      <c r="C20" s="62" t="s">
        <v>5</v>
      </c>
      <c r="D20" s="16" t="s">
        <v>13</v>
      </c>
      <c r="E20" s="63" t="s">
        <v>181</v>
      </c>
      <c r="F20" s="102"/>
      <c r="H20" s="147" t="n">
        <v>2306</v>
      </c>
      <c r="I20" s="62" t="s">
        <v>5</v>
      </c>
      <c r="J20" s="16" t="s">
        <v>13</v>
      </c>
      <c r="K20" s="152" t="s">
        <v>150</v>
      </c>
      <c r="L20" s="153"/>
      <c r="M20" s="91"/>
      <c r="N20" s="147" t="n">
        <v>2322</v>
      </c>
      <c r="O20" s="62" t="s">
        <v>5</v>
      </c>
      <c r="P20" s="16" t="s">
        <v>13</v>
      </c>
      <c r="Q20" s="39" t="s">
        <v>150</v>
      </c>
      <c r="R20" s="153"/>
      <c r="T20" s="143" t="s">
        <v>64</v>
      </c>
      <c r="U20" s="10"/>
      <c r="V20" s="35" t="s">
        <v>33</v>
      </c>
      <c r="W20" s="157" t="s">
        <v>54</v>
      </c>
      <c r="X20" s="156"/>
      <c r="Z20" s="172" t="s">
        <v>52</v>
      </c>
      <c r="AA20" s="175"/>
      <c r="AB20" s="178" t="s">
        <v>35</v>
      </c>
      <c r="AC20" s="179" t="s">
        <v>31</v>
      </c>
      <c r="AD20" s="180"/>
    </row>
    <row r="21" customFormat="false" ht="12.75" hidden="false" customHeight="true" outlineLevel="0" collapsed="false">
      <c r="A21" s="142"/>
      <c r="B21" s="143" t="s">
        <v>199</v>
      </c>
      <c r="C21" s="62"/>
      <c r="D21" s="38" t="s">
        <v>212</v>
      </c>
      <c r="E21" s="107" t="s">
        <v>150</v>
      </c>
      <c r="F21" s="104"/>
      <c r="G21" s="142"/>
      <c r="H21" s="143" t="s">
        <v>224</v>
      </c>
      <c r="I21" s="62"/>
      <c r="J21" s="94" t="s">
        <v>11</v>
      </c>
      <c r="K21" s="39" t="s">
        <v>198</v>
      </c>
      <c r="L21" s="156"/>
      <c r="M21" s="98"/>
      <c r="N21" s="143" t="s">
        <v>136</v>
      </c>
      <c r="O21" s="62"/>
      <c r="P21" s="94" t="s">
        <v>33</v>
      </c>
      <c r="Q21" s="39" t="s">
        <v>54</v>
      </c>
      <c r="R21" s="156"/>
      <c r="T21" s="146"/>
      <c r="U21" s="10"/>
      <c r="V21" s="52" t="s">
        <v>35</v>
      </c>
      <c r="W21" s="158" t="s">
        <v>31</v>
      </c>
      <c r="X21" s="139"/>
      <c r="Z21" s="34" t="n">
        <v>140</v>
      </c>
      <c r="AA21" s="175"/>
      <c r="AB21" s="178" t="s">
        <v>203</v>
      </c>
      <c r="AC21" s="179" t="s">
        <v>225</v>
      </c>
      <c r="AD21" s="181"/>
    </row>
    <row r="22" customFormat="false" ht="12.75" hidden="false" customHeight="true" outlineLevel="0" collapsed="false">
      <c r="B22" s="143" t="n">
        <v>145</v>
      </c>
      <c r="C22" s="62"/>
      <c r="D22" s="35" t="s">
        <v>103</v>
      </c>
      <c r="E22" s="120" t="s">
        <v>226</v>
      </c>
      <c r="F22" s="104"/>
      <c r="H22" s="143" t="n">
        <v>140</v>
      </c>
      <c r="I22" s="62"/>
      <c r="J22" s="169" t="s">
        <v>103</v>
      </c>
      <c r="K22" s="160" t="s">
        <v>210</v>
      </c>
      <c r="L22" s="170"/>
      <c r="M22" s="98"/>
      <c r="N22" s="143" t="n">
        <v>140</v>
      </c>
      <c r="O22" s="62"/>
      <c r="P22" s="35" t="s">
        <v>11</v>
      </c>
      <c r="Q22" s="39" t="s">
        <v>198</v>
      </c>
      <c r="R22" s="156"/>
      <c r="T22" s="147" t="n">
        <v>2407</v>
      </c>
      <c r="U22" s="182" t="s">
        <v>8</v>
      </c>
      <c r="V22" s="16" t="s">
        <v>55</v>
      </c>
      <c r="W22" s="152" t="s">
        <v>7</v>
      </c>
      <c r="X22" s="153"/>
      <c r="Z22" s="51"/>
      <c r="AA22" s="175"/>
      <c r="AB22" s="183" t="s">
        <v>63</v>
      </c>
      <c r="AC22" s="174" t="s">
        <v>227</v>
      </c>
      <c r="AD22" s="184"/>
    </row>
    <row r="23" customFormat="false" ht="12.75" hidden="false" customHeight="true" outlineLevel="0" collapsed="false">
      <c r="B23" s="146"/>
      <c r="C23" s="62"/>
      <c r="D23" s="52" t="s">
        <v>107</v>
      </c>
      <c r="E23" s="57" t="s">
        <v>228</v>
      </c>
      <c r="F23" s="106"/>
      <c r="H23" s="146"/>
      <c r="I23" s="62"/>
      <c r="J23" s="52" t="s">
        <v>42</v>
      </c>
      <c r="K23" s="57" t="s">
        <v>174</v>
      </c>
      <c r="L23" s="139"/>
      <c r="M23" s="98"/>
      <c r="N23" s="146"/>
      <c r="O23" s="62"/>
      <c r="P23" s="52" t="s">
        <v>35</v>
      </c>
      <c r="Q23" s="158" t="s">
        <v>31</v>
      </c>
      <c r="R23" s="139"/>
      <c r="T23" s="143" t="s">
        <v>64</v>
      </c>
      <c r="U23" s="182"/>
      <c r="V23" s="35" t="s">
        <v>35</v>
      </c>
      <c r="W23" s="157" t="s">
        <v>31</v>
      </c>
      <c r="X23" s="156"/>
      <c r="Z23" s="23" t="n">
        <v>8205</v>
      </c>
      <c r="AA23" s="175" t="s">
        <v>222</v>
      </c>
      <c r="AB23" s="176" t="s">
        <v>24</v>
      </c>
      <c r="AC23" s="141" t="s">
        <v>229</v>
      </c>
      <c r="AD23" s="177"/>
    </row>
    <row r="24" customFormat="false" ht="12.75" hidden="false" customHeight="true" outlineLevel="0" collapsed="false">
      <c r="B24" s="140" t="n">
        <v>2293</v>
      </c>
      <c r="C24" s="62" t="s">
        <v>5</v>
      </c>
      <c r="D24" s="16" t="s">
        <v>13</v>
      </c>
      <c r="E24" s="141" t="s">
        <v>10</v>
      </c>
      <c r="F24" s="102"/>
      <c r="H24" s="147" t="n">
        <v>2307</v>
      </c>
      <c r="I24" s="62" t="s">
        <v>5</v>
      </c>
      <c r="J24" s="16" t="s">
        <v>13</v>
      </c>
      <c r="K24" s="152" t="s">
        <v>150</v>
      </c>
      <c r="L24" s="153"/>
      <c r="M24" s="98"/>
      <c r="N24" s="147" t="n">
        <v>2323</v>
      </c>
      <c r="O24" s="62" t="s">
        <v>5</v>
      </c>
      <c r="P24" s="16" t="s">
        <v>13</v>
      </c>
      <c r="Q24" s="39" t="s">
        <v>150</v>
      </c>
      <c r="R24" s="153"/>
      <c r="T24" s="146"/>
      <c r="U24" s="182"/>
      <c r="V24" s="52" t="s">
        <v>6</v>
      </c>
      <c r="W24" s="158" t="s">
        <v>62</v>
      </c>
      <c r="X24" s="139"/>
      <c r="Z24" s="172" t="s">
        <v>230</v>
      </c>
      <c r="AA24" s="175"/>
      <c r="AB24" s="178" t="s">
        <v>33</v>
      </c>
      <c r="AC24" s="185" t="s">
        <v>200</v>
      </c>
      <c r="AD24" s="180"/>
    </row>
    <row r="25" customFormat="false" ht="12.75" hidden="false" customHeight="true" outlineLevel="0" collapsed="false">
      <c r="B25" s="143" t="s">
        <v>155</v>
      </c>
      <c r="C25" s="62"/>
      <c r="D25" s="38" t="s">
        <v>33</v>
      </c>
      <c r="E25" s="186" t="s">
        <v>200</v>
      </c>
      <c r="F25" s="104"/>
      <c r="H25" s="143" t="s">
        <v>20</v>
      </c>
      <c r="I25" s="62"/>
      <c r="J25" s="94" t="s">
        <v>33</v>
      </c>
      <c r="K25" s="155" t="s">
        <v>25</v>
      </c>
      <c r="L25" s="156"/>
      <c r="M25" s="98"/>
      <c r="N25" s="143" t="s">
        <v>110</v>
      </c>
      <c r="O25" s="62"/>
      <c r="P25" s="94" t="s">
        <v>33</v>
      </c>
      <c r="Q25" s="39" t="s">
        <v>54</v>
      </c>
      <c r="R25" s="156"/>
      <c r="T25" s="147" t="n">
        <v>2408</v>
      </c>
      <c r="U25" s="182" t="s">
        <v>8</v>
      </c>
      <c r="V25" s="16" t="s">
        <v>11</v>
      </c>
      <c r="W25" s="152" t="s">
        <v>198</v>
      </c>
      <c r="X25" s="153"/>
      <c r="Z25" s="34" t="n">
        <v>140</v>
      </c>
      <c r="AA25" s="175"/>
      <c r="AB25" s="178" t="s">
        <v>231</v>
      </c>
      <c r="AC25" s="185" t="s">
        <v>232</v>
      </c>
      <c r="AD25" s="181"/>
    </row>
    <row r="26" customFormat="false" ht="12.75" hidden="false" customHeight="true" outlineLevel="0" collapsed="false">
      <c r="B26" s="143" t="n">
        <v>140</v>
      </c>
      <c r="C26" s="62"/>
      <c r="D26" s="35" t="s">
        <v>35</v>
      </c>
      <c r="E26" s="179" t="s">
        <v>31</v>
      </c>
      <c r="F26" s="104"/>
      <c r="H26" s="143" t="n">
        <v>143</v>
      </c>
      <c r="I26" s="62"/>
      <c r="J26" s="35" t="s">
        <v>35</v>
      </c>
      <c r="K26" s="157" t="s">
        <v>31</v>
      </c>
      <c r="L26" s="156"/>
      <c r="M26" s="98"/>
      <c r="N26" s="143" t="n">
        <v>140</v>
      </c>
      <c r="O26" s="62"/>
      <c r="P26" s="35" t="s">
        <v>35</v>
      </c>
      <c r="Q26" s="39" t="s">
        <v>31</v>
      </c>
      <c r="R26" s="156"/>
      <c r="T26" s="143" t="s">
        <v>233</v>
      </c>
      <c r="U26" s="182"/>
      <c r="V26" s="35" t="s">
        <v>35</v>
      </c>
      <c r="W26" s="157" t="s">
        <v>31</v>
      </c>
      <c r="X26" s="156"/>
      <c r="Z26" s="51"/>
      <c r="AA26" s="175"/>
      <c r="AB26" s="183" t="s">
        <v>35</v>
      </c>
      <c r="AC26" s="174" t="s">
        <v>234</v>
      </c>
      <c r="AD26" s="184"/>
    </row>
    <row r="27" customFormat="false" ht="12.75" hidden="false" customHeight="true" outlineLevel="0" collapsed="false">
      <c r="B27" s="146"/>
      <c r="C27" s="62"/>
      <c r="D27" s="52" t="s">
        <v>42</v>
      </c>
      <c r="E27" s="179" t="s">
        <v>135</v>
      </c>
      <c r="F27" s="106"/>
      <c r="H27" s="146"/>
      <c r="I27" s="62"/>
      <c r="J27" s="52" t="s">
        <v>103</v>
      </c>
      <c r="K27" s="158" t="s">
        <v>210</v>
      </c>
      <c r="L27" s="139"/>
      <c r="M27" s="98"/>
      <c r="N27" s="146"/>
      <c r="O27" s="62"/>
      <c r="P27" s="52" t="s">
        <v>42</v>
      </c>
      <c r="Q27" s="158" t="s">
        <v>174</v>
      </c>
      <c r="R27" s="139"/>
      <c r="T27" s="146"/>
      <c r="U27" s="182"/>
      <c r="V27" s="52" t="s">
        <v>42</v>
      </c>
      <c r="W27" s="158" t="s">
        <v>135</v>
      </c>
      <c r="X27" s="139"/>
      <c r="Z27" s="80" t="n">
        <v>8206</v>
      </c>
      <c r="AA27" s="175" t="s">
        <v>222</v>
      </c>
      <c r="AB27" s="176" t="s">
        <v>13</v>
      </c>
      <c r="AC27" s="141" t="s">
        <v>150</v>
      </c>
      <c r="AD27" s="177"/>
    </row>
    <row r="28" customFormat="false" ht="12.75" hidden="false" customHeight="true" outlineLevel="0" collapsed="false">
      <c r="B28" s="147" t="n">
        <v>2294</v>
      </c>
      <c r="C28" s="62" t="s">
        <v>5</v>
      </c>
      <c r="D28" s="16" t="s">
        <v>13</v>
      </c>
      <c r="E28" s="141" t="s">
        <v>10</v>
      </c>
      <c r="F28" s="102"/>
      <c r="H28" s="147" t="n">
        <v>2308</v>
      </c>
      <c r="I28" s="62" t="s">
        <v>5</v>
      </c>
      <c r="J28" s="16" t="s">
        <v>180</v>
      </c>
      <c r="K28" s="63" t="s">
        <v>181</v>
      </c>
      <c r="L28" s="153"/>
      <c r="M28" s="98"/>
      <c r="N28" s="147" t="n">
        <v>2324</v>
      </c>
      <c r="O28" s="28" t="s">
        <v>8</v>
      </c>
      <c r="P28" s="16" t="s">
        <v>13</v>
      </c>
      <c r="Q28" s="152" t="s">
        <v>150</v>
      </c>
      <c r="R28" s="153"/>
      <c r="T28" s="147" t="n">
        <v>2409</v>
      </c>
      <c r="U28" s="182" t="s">
        <v>8</v>
      </c>
      <c r="V28" s="16" t="s">
        <v>55</v>
      </c>
      <c r="W28" s="152" t="s">
        <v>7</v>
      </c>
      <c r="X28" s="153"/>
      <c r="Z28" s="172" t="s">
        <v>64</v>
      </c>
      <c r="AA28" s="175"/>
      <c r="AB28" s="178" t="s">
        <v>55</v>
      </c>
      <c r="AC28" s="187" t="s">
        <v>7</v>
      </c>
      <c r="AD28" s="180"/>
    </row>
    <row r="29" customFormat="false" ht="12.75" hidden="false" customHeight="true" outlineLevel="0" collapsed="false">
      <c r="B29" s="143" t="s">
        <v>155</v>
      </c>
      <c r="C29" s="62"/>
      <c r="D29" s="38" t="s">
        <v>33</v>
      </c>
      <c r="E29" s="186" t="s">
        <v>200</v>
      </c>
      <c r="F29" s="104"/>
      <c r="H29" s="143" t="s">
        <v>20</v>
      </c>
      <c r="I29" s="62"/>
      <c r="J29" s="94" t="s">
        <v>215</v>
      </c>
      <c r="K29" s="107" t="s">
        <v>220</v>
      </c>
      <c r="L29" s="156"/>
      <c r="M29" s="98"/>
      <c r="N29" s="143" t="s">
        <v>138</v>
      </c>
      <c r="O29" s="28"/>
      <c r="P29" s="94" t="s">
        <v>24</v>
      </c>
      <c r="Q29" s="155" t="s">
        <v>235</v>
      </c>
      <c r="R29" s="156"/>
      <c r="T29" s="143" t="s">
        <v>68</v>
      </c>
      <c r="U29" s="182"/>
      <c r="V29" s="35" t="s">
        <v>35</v>
      </c>
      <c r="W29" s="157" t="s">
        <v>31</v>
      </c>
      <c r="X29" s="156"/>
      <c r="Z29" s="34" t="n">
        <v>135</v>
      </c>
      <c r="AA29" s="175"/>
      <c r="AB29" s="178" t="s">
        <v>35</v>
      </c>
      <c r="AC29" s="179" t="s">
        <v>31</v>
      </c>
      <c r="AD29" s="181"/>
    </row>
    <row r="30" customFormat="false" ht="12.75" hidden="false" customHeight="true" outlineLevel="0" collapsed="false">
      <c r="A30" s="188"/>
      <c r="B30" s="143" t="n">
        <v>140</v>
      </c>
      <c r="C30" s="62"/>
      <c r="D30" s="35" t="s">
        <v>35</v>
      </c>
      <c r="E30" s="179" t="s">
        <v>31</v>
      </c>
      <c r="F30" s="104"/>
      <c r="G30" s="188"/>
      <c r="H30" s="143" t="n">
        <v>143</v>
      </c>
      <c r="I30" s="62"/>
      <c r="J30" s="35" t="s">
        <v>35</v>
      </c>
      <c r="K30" s="157" t="s">
        <v>128</v>
      </c>
      <c r="L30" s="156"/>
      <c r="M30" s="98"/>
      <c r="N30" s="143" t="n">
        <v>138</v>
      </c>
      <c r="O30" s="28"/>
      <c r="P30" s="35" t="s">
        <v>103</v>
      </c>
      <c r="Q30" s="157" t="s">
        <v>236</v>
      </c>
      <c r="R30" s="156"/>
      <c r="T30" s="146"/>
      <c r="U30" s="182"/>
      <c r="V30" s="52" t="s">
        <v>6</v>
      </c>
      <c r="W30" s="158" t="s">
        <v>62</v>
      </c>
      <c r="X30" s="139"/>
      <c r="Z30" s="51"/>
      <c r="AA30" s="175"/>
      <c r="AB30" s="183" t="s">
        <v>124</v>
      </c>
      <c r="AC30" s="174" t="s">
        <v>196</v>
      </c>
      <c r="AD30" s="184"/>
    </row>
    <row r="31" customFormat="false" ht="12.75" hidden="false" customHeight="true" outlineLevel="0" collapsed="false">
      <c r="A31" s="142"/>
      <c r="B31" s="189"/>
      <c r="C31" s="62"/>
      <c r="D31" s="52" t="s">
        <v>42</v>
      </c>
      <c r="E31" s="179" t="s">
        <v>135</v>
      </c>
      <c r="F31" s="106"/>
      <c r="G31" s="142"/>
      <c r="H31" s="146"/>
      <c r="I31" s="62"/>
      <c r="J31" s="52" t="s">
        <v>217</v>
      </c>
      <c r="K31" s="158" t="s">
        <v>218</v>
      </c>
      <c r="L31" s="139"/>
      <c r="M31" s="98"/>
      <c r="N31" s="146"/>
      <c r="O31" s="28"/>
      <c r="P31" s="52" t="s">
        <v>56</v>
      </c>
      <c r="Q31" s="158" t="s">
        <v>237</v>
      </c>
      <c r="R31" s="139"/>
      <c r="T31" s="147" t="n">
        <v>2410</v>
      </c>
      <c r="U31" s="182" t="s">
        <v>8</v>
      </c>
      <c r="V31" s="16" t="s">
        <v>11</v>
      </c>
      <c r="W31" s="152" t="s">
        <v>198</v>
      </c>
      <c r="X31" s="153"/>
      <c r="Z31" s="23" t="n">
        <v>8207</v>
      </c>
      <c r="AA31" s="175" t="s">
        <v>222</v>
      </c>
      <c r="AB31" s="176" t="s">
        <v>33</v>
      </c>
      <c r="AC31" s="141" t="s">
        <v>54</v>
      </c>
      <c r="AD31" s="177"/>
    </row>
    <row r="32" customFormat="false" ht="12.75" hidden="false" customHeight="true" outlineLevel="0" collapsed="false">
      <c r="A32" s="142"/>
      <c r="B32" s="147" t="n">
        <v>2295</v>
      </c>
      <c r="C32" s="62" t="s">
        <v>5</v>
      </c>
      <c r="D32" s="16" t="s">
        <v>13</v>
      </c>
      <c r="E32" s="63" t="s">
        <v>150</v>
      </c>
      <c r="F32" s="102"/>
      <c r="G32" s="142"/>
      <c r="H32" s="147" t="n">
        <v>2309</v>
      </c>
      <c r="I32" s="62" t="s">
        <v>5</v>
      </c>
      <c r="J32" s="16" t="s">
        <v>180</v>
      </c>
      <c r="K32" s="63" t="s">
        <v>181</v>
      </c>
      <c r="L32" s="153"/>
      <c r="M32" s="98"/>
      <c r="N32" s="147" t="n">
        <v>2325</v>
      </c>
      <c r="O32" s="28" t="s">
        <v>8</v>
      </c>
      <c r="P32" s="16" t="s">
        <v>13</v>
      </c>
      <c r="Q32" s="152" t="s">
        <v>150</v>
      </c>
      <c r="R32" s="153"/>
      <c r="T32" s="143" t="s">
        <v>52</v>
      </c>
      <c r="U32" s="182"/>
      <c r="V32" s="35" t="s">
        <v>55</v>
      </c>
      <c r="W32" s="157" t="s">
        <v>7</v>
      </c>
      <c r="X32" s="156"/>
      <c r="Z32" s="172" t="s">
        <v>122</v>
      </c>
      <c r="AA32" s="175"/>
      <c r="AB32" s="178" t="s">
        <v>11</v>
      </c>
      <c r="AC32" s="179" t="s">
        <v>198</v>
      </c>
      <c r="AD32" s="180"/>
    </row>
    <row r="33" customFormat="false" ht="12.75" hidden="false" customHeight="true" outlineLevel="0" collapsed="false">
      <c r="B33" s="143" t="s">
        <v>110</v>
      </c>
      <c r="C33" s="62"/>
      <c r="D33" s="94" t="s">
        <v>24</v>
      </c>
      <c r="E33" s="107" t="s">
        <v>25</v>
      </c>
      <c r="F33" s="104"/>
      <c r="H33" s="143" t="s">
        <v>20</v>
      </c>
      <c r="I33" s="62"/>
      <c r="J33" s="94" t="s">
        <v>215</v>
      </c>
      <c r="K33" s="107" t="s">
        <v>220</v>
      </c>
      <c r="L33" s="156"/>
      <c r="M33" s="98"/>
      <c r="N33" s="143" t="s">
        <v>230</v>
      </c>
      <c r="O33" s="28"/>
      <c r="P33" s="94" t="s">
        <v>35</v>
      </c>
      <c r="Q33" s="155" t="s">
        <v>31</v>
      </c>
      <c r="R33" s="156"/>
      <c r="T33" s="146"/>
      <c r="U33" s="182"/>
      <c r="V33" s="52" t="s">
        <v>42</v>
      </c>
      <c r="W33" s="158" t="s">
        <v>135</v>
      </c>
      <c r="X33" s="139"/>
      <c r="Z33" s="34" t="n">
        <v>135</v>
      </c>
      <c r="AA33" s="175"/>
      <c r="AB33" s="178" t="s">
        <v>55</v>
      </c>
      <c r="AC33" s="179" t="s">
        <v>7</v>
      </c>
      <c r="AD33" s="181"/>
    </row>
    <row r="34" customFormat="false" ht="12.75" hidden="false" customHeight="true" outlineLevel="0" collapsed="false">
      <c r="A34" s="190"/>
      <c r="B34" s="143" t="n">
        <v>141</v>
      </c>
      <c r="C34" s="62"/>
      <c r="D34" s="35" t="s">
        <v>33</v>
      </c>
      <c r="E34" s="120" t="s">
        <v>200</v>
      </c>
      <c r="F34" s="104"/>
      <c r="G34" s="98"/>
      <c r="H34" s="143" t="n">
        <v>143</v>
      </c>
      <c r="I34" s="62"/>
      <c r="J34" s="35" t="s">
        <v>56</v>
      </c>
      <c r="K34" s="157" t="s">
        <v>238</v>
      </c>
      <c r="L34" s="156"/>
      <c r="M34" s="98"/>
      <c r="N34" s="143" t="n">
        <v>138</v>
      </c>
      <c r="O34" s="28"/>
      <c r="P34" s="35" t="s">
        <v>103</v>
      </c>
      <c r="Q34" s="157" t="s">
        <v>236</v>
      </c>
      <c r="R34" s="156"/>
      <c r="T34" s="147" t="n">
        <v>2411</v>
      </c>
      <c r="U34" s="182" t="s">
        <v>8</v>
      </c>
      <c r="V34" s="16" t="s">
        <v>55</v>
      </c>
      <c r="W34" s="152" t="s">
        <v>7</v>
      </c>
      <c r="X34" s="153"/>
      <c r="Z34" s="51"/>
      <c r="AA34" s="175"/>
      <c r="AB34" s="178" t="s">
        <v>35</v>
      </c>
      <c r="AC34" s="179" t="s">
        <v>31</v>
      </c>
      <c r="AD34" s="184"/>
    </row>
    <row r="35" customFormat="false" ht="12.75" hidden="false" customHeight="true" outlineLevel="0" collapsed="false">
      <c r="B35" s="146"/>
      <c r="C35" s="62"/>
      <c r="D35" s="52" t="s">
        <v>42</v>
      </c>
      <c r="E35" s="174" t="s">
        <v>135</v>
      </c>
      <c r="F35" s="106"/>
      <c r="H35" s="146"/>
      <c r="I35" s="62"/>
      <c r="J35" s="52" t="s">
        <v>217</v>
      </c>
      <c r="K35" s="158" t="s">
        <v>218</v>
      </c>
      <c r="L35" s="139"/>
      <c r="M35" s="98"/>
      <c r="N35" s="146"/>
      <c r="O35" s="28"/>
      <c r="P35" s="52" t="s">
        <v>56</v>
      </c>
      <c r="Q35" s="158" t="s">
        <v>237</v>
      </c>
      <c r="R35" s="139"/>
      <c r="T35" s="143" t="s">
        <v>68</v>
      </c>
      <c r="U35" s="182"/>
      <c r="V35" s="35" t="s">
        <v>35</v>
      </c>
      <c r="W35" s="157" t="s">
        <v>31</v>
      </c>
      <c r="X35" s="156"/>
      <c r="Z35" s="80" t="n">
        <v>8208</v>
      </c>
      <c r="AA35" s="175" t="s">
        <v>222</v>
      </c>
      <c r="AB35" s="176" t="s">
        <v>13</v>
      </c>
      <c r="AC35" s="141" t="s">
        <v>150</v>
      </c>
      <c r="AD35" s="177"/>
    </row>
    <row r="36" customFormat="false" ht="12.75" hidden="false" customHeight="true" outlineLevel="0" collapsed="false">
      <c r="B36" s="147" t="n">
        <v>2296</v>
      </c>
      <c r="C36" s="28" t="s">
        <v>8</v>
      </c>
      <c r="D36" s="16" t="s">
        <v>13</v>
      </c>
      <c r="E36" s="191" t="s">
        <v>10</v>
      </c>
      <c r="F36" s="153"/>
      <c r="H36" s="147" t="n">
        <v>2310</v>
      </c>
      <c r="I36" s="62" t="s">
        <v>5</v>
      </c>
      <c r="J36" s="16" t="s">
        <v>13</v>
      </c>
      <c r="K36" s="152" t="s">
        <v>150</v>
      </c>
      <c r="L36" s="153"/>
      <c r="M36" s="98"/>
      <c r="N36" s="80" t="n">
        <v>2326</v>
      </c>
      <c r="O36" s="192" t="s">
        <v>239</v>
      </c>
      <c r="P36" s="16" t="s">
        <v>13</v>
      </c>
      <c r="Q36" s="63" t="s">
        <v>150</v>
      </c>
      <c r="R36" s="193"/>
      <c r="T36" s="146"/>
      <c r="U36" s="182"/>
      <c r="V36" s="52" t="s">
        <v>6</v>
      </c>
      <c r="W36" s="158" t="s">
        <v>62</v>
      </c>
      <c r="X36" s="139"/>
      <c r="Z36" s="172" t="s">
        <v>122</v>
      </c>
      <c r="AA36" s="175"/>
      <c r="AB36" s="178" t="s">
        <v>55</v>
      </c>
      <c r="AC36" s="187" t="s">
        <v>7</v>
      </c>
      <c r="AD36" s="180"/>
    </row>
    <row r="37" customFormat="false" ht="12.75" hidden="false" customHeight="true" outlineLevel="0" collapsed="false">
      <c r="B37" s="143" t="s">
        <v>64</v>
      </c>
      <c r="C37" s="28"/>
      <c r="D37" s="38" t="s">
        <v>11</v>
      </c>
      <c r="E37" s="157" t="s">
        <v>198</v>
      </c>
      <c r="F37" s="156"/>
      <c r="H37" s="143" t="s">
        <v>139</v>
      </c>
      <c r="I37" s="62"/>
      <c r="J37" s="94" t="s">
        <v>24</v>
      </c>
      <c r="K37" s="155" t="s">
        <v>25</v>
      </c>
      <c r="L37" s="156"/>
      <c r="M37" s="98"/>
      <c r="N37" s="34" t="s">
        <v>114</v>
      </c>
      <c r="O37" s="192"/>
      <c r="P37" s="35" t="s">
        <v>33</v>
      </c>
      <c r="Q37" s="107" t="s">
        <v>200</v>
      </c>
      <c r="R37" s="194"/>
      <c r="T37" s="147" t="n">
        <v>2412</v>
      </c>
      <c r="U37" s="182" t="s">
        <v>8</v>
      </c>
      <c r="V37" s="16" t="s">
        <v>11</v>
      </c>
      <c r="W37" s="152" t="s">
        <v>198</v>
      </c>
      <c r="X37" s="153"/>
      <c r="Z37" s="34" t="n">
        <v>135</v>
      </c>
      <c r="AA37" s="175"/>
      <c r="AB37" s="178" t="s">
        <v>6</v>
      </c>
      <c r="AC37" s="179" t="s">
        <v>62</v>
      </c>
      <c r="AD37" s="181"/>
    </row>
    <row r="38" customFormat="false" ht="12.75" hidden="false" customHeight="true" outlineLevel="0" collapsed="false">
      <c r="B38" s="143" t="n">
        <v>135</v>
      </c>
      <c r="C38" s="28"/>
      <c r="D38" s="35" t="s">
        <v>35</v>
      </c>
      <c r="E38" s="157" t="s">
        <v>31</v>
      </c>
      <c r="F38" s="156"/>
      <c r="H38" s="143" t="n">
        <v>138</v>
      </c>
      <c r="I38" s="62"/>
      <c r="J38" s="35" t="s">
        <v>33</v>
      </c>
      <c r="K38" s="120" t="s">
        <v>200</v>
      </c>
      <c r="L38" s="156"/>
      <c r="M38" s="98"/>
      <c r="N38" s="34" t="n">
        <v>140</v>
      </c>
      <c r="O38" s="192"/>
      <c r="P38" s="35" t="s">
        <v>35</v>
      </c>
      <c r="Q38" s="120" t="s">
        <v>31</v>
      </c>
      <c r="R38" s="194"/>
      <c r="T38" s="143" t="s">
        <v>233</v>
      </c>
      <c r="U38" s="182"/>
      <c r="V38" s="35" t="s">
        <v>55</v>
      </c>
      <c r="W38" s="157" t="s">
        <v>7</v>
      </c>
      <c r="X38" s="156"/>
      <c r="Z38" s="51"/>
      <c r="AA38" s="175"/>
      <c r="AB38" s="183" t="s">
        <v>124</v>
      </c>
      <c r="AC38" s="174" t="s">
        <v>196</v>
      </c>
      <c r="AD38" s="184"/>
    </row>
    <row r="39" customFormat="false" ht="12.75" hidden="false" customHeight="true" outlineLevel="0" collapsed="false">
      <c r="B39" s="189"/>
      <c r="C39" s="28"/>
      <c r="D39" s="52" t="s">
        <v>6</v>
      </c>
      <c r="E39" s="195" t="s">
        <v>62</v>
      </c>
      <c r="F39" s="139"/>
      <c r="H39" s="146"/>
      <c r="I39" s="62"/>
      <c r="J39" s="52" t="s">
        <v>35</v>
      </c>
      <c r="K39" s="158" t="s">
        <v>31</v>
      </c>
      <c r="L39" s="139"/>
      <c r="M39" s="98"/>
      <c r="N39" s="51"/>
      <c r="O39" s="192"/>
      <c r="P39" s="52" t="s">
        <v>42</v>
      </c>
      <c r="Q39" s="57" t="s">
        <v>135</v>
      </c>
      <c r="R39" s="196"/>
      <c r="T39" s="146"/>
      <c r="U39" s="182"/>
      <c r="V39" s="52" t="s">
        <v>35</v>
      </c>
      <c r="W39" s="158" t="s">
        <v>31</v>
      </c>
      <c r="X39" s="139"/>
    </row>
    <row r="40" customFormat="false" ht="12.75" hidden="false" customHeight="true" outlineLevel="0" collapsed="false">
      <c r="B40" s="147" t="n">
        <v>2297</v>
      </c>
      <c r="C40" s="62" t="s">
        <v>5</v>
      </c>
      <c r="D40" s="16" t="s">
        <v>13</v>
      </c>
      <c r="E40" s="197" t="s">
        <v>150</v>
      </c>
      <c r="F40" s="102"/>
      <c r="H40" s="147" t="n">
        <v>2311</v>
      </c>
      <c r="I40" s="62" t="s">
        <v>5</v>
      </c>
      <c r="J40" s="16" t="s">
        <v>13</v>
      </c>
      <c r="K40" s="63" t="s">
        <v>150</v>
      </c>
      <c r="L40" s="153"/>
      <c r="M40" s="98"/>
      <c r="N40" s="80" t="n">
        <v>2327</v>
      </c>
      <c r="O40" s="192" t="s">
        <v>239</v>
      </c>
      <c r="P40" s="16" t="s">
        <v>13</v>
      </c>
      <c r="Q40" s="63" t="s">
        <v>150</v>
      </c>
      <c r="R40" s="193"/>
      <c r="T40" s="134"/>
      <c r="U40" s="134"/>
      <c r="V40" s="134"/>
      <c r="W40" s="134"/>
      <c r="X40" s="134"/>
    </row>
    <row r="41" customFormat="false" ht="12.75" hidden="false" customHeight="true" outlineLevel="0" collapsed="false">
      <c r="B41" s="143" t="s">
        <v>213</v>
      </c>
      <c r="C41" s="62"/>
      <c r="D41" s="38" t="s">
        <v>33</v>
      </c>
      <c r="E41" s="39" t="s">
        <v>54</v>
      </c>
      <c r="F41" s="104"/>
      <c r="H41" s="143" t="s">
        <v>221</v>
      </c>
      <c r="I41" s="62"/>
      <c r="J41" s="94" t="s">
        <v>212</v>
      </c>
      <c r="K41" s="107" t="s">
        <v>209</v>
      </c>
      <c r="L41" s="156"/>
      <c r="M41" s="98"/>
      <c r="N41" s="34" t="s">
        <v>139</v>
      </c>
      <c r="O41" s="192"/>
      <c r="P41" s="35" t="s">
        <v>33</v>
      </c>
      <c r="Q41" s="107" t="s">
        <v>200</v>
      </c>
      <c r="R41" s="194"/>
    </row>
    <row r="42" customFormat="false" ht="12.75" hidden="false" customHeight="true" outlineLevel="0" collapsed="false">
      <c r="B42" s="143" t="n">
        <v>140</v>
      </c>
      <c r="C42" s="62"/>
      <c r="D42" s="35" t="s">
        <v>35</v>
      </c>
      <c r="E42" s="179" t="s">
        <v>31</v>
      </c>
      <c r="F42" s="104"/>
      <c r="H42" s="143" t="n">
        <v>145</v>
      </c>
      <c r="I42" s="62"/>
      <c r="J42" s="35" t="s">
        <v>103</v>
      </c>
      <c r="K42" s="157" t="s">
        <v>210</v>
      </c>
      <c r="L42" s="156"/>
      <c r="M42" s="98"/>
      <c r="N42" s="34" t="n">
        <v>140</v>
      </c>
      <c r="O42" s="192"/>
      <c r="P42" s="35" t="s">
        <v>35</v>
      </c>
      <c r="Q42" s="120" t="s">
        <v>31</v>
      </c>
      <c r="R42" s="194"/>
      <c r="T42" s="113" t="s">
        <v>147</v>
      </c>
      <c r="U42" s="114"/>
      <c r="V42" s="114"/>
      <c r="W42" s="122"/>
    </row>
    <row r="43" customFormat="false" ht="12.75" hidden="false" customHeight="true" outlineLevel="0" collapsed="false">
      <c r="B43" s="189"/>
      <c r="C43" s="62"/>
      <c r="D43" s="52" t="s">
        <v>124</v>
      </c>
      <c r="E43" s="179" t="s">
        <v>196</v>
      </c>
      <c r="F43" s="106"/>
      <c r="H43" s="146"/>
      <c r="I43" s="62"/>
      <c r="J43" s="52" t="s">
        <v>42</v>
      </c>
      <c r="K43" s="158" t="s">
        <v>174</v>
      </c>
      <c r="L43" s="139"/>
      <c r="M43" s="98"/>
      <c r="N43" s="51"/>
      <c r="O43" s="192"/>
      <c r="P43" s="52" t="s">
        <v>42</v>
      </c>
      <c r="Q43" s="57" t="s">
        <v>135</v>
      </c>
      <c r="R43" s="196"/>
      <c r="T43" s="0"/>
      <c r="U43" s="0"/>
      <c r="V43" s="0"/>
      <c r="W43" s="0"/>
      <c r="Z43" s="134"/>
      <c r="AA43" s="134"/>
      <c r="AB43" s="134"/>
      <c r="AC43" s="134"/>
    </row>
    <row r="44" customFormat="false" ht="12.75" hidden="false" customHeight="true" outlineLevel="0" collapsed="false">
      <c r="B44" s="147" t="n">
        <v>2298</v>
      </c>
      <c r="C44" s="62" t="s">
        <v>5</v>
      </c>
      <c r="D44" s="16" t="s">
        <v>13</v>
      </c>
      <c r="E44" s="152" t="s">
        <v>150</v>
      </c>
      <c r="F44" s="153"/>
      <c r="H44" s="147" t="n">
        <v>2312</v>
      </c>
      <c r="I44" s="62" t="s">
        <v>5</v>
      </c>
      <c r="J44" s="16" t="s">
        <v>13</v>
      </c>
      <c r="K44" s="63" t="s">
        <v>150</v>
      </c>
      <c r="L44" s="153"/>
      <c r="M44" s="98"/>
      <c r="N44" s="80" t="n">
        <v>2328</v>
      </c>
      <c r="O44" s="192" t="s">
        <v>239</v>
      </c>
      <c r="P44" s="16" t="s">
        <v>13</v>
      </c>
      <c r="Q44" s="63" t="s">
        <v>150</v>
      </c>
      <c r="R44" s="193"/>
      <c r="T44" s="113" t="s">
        <v>153</v>
      </c>
      <c r="U44" s="122"/>
      <c r="V44" s="115"/>
      <c r="W44" s="113" t="s">
        <v>154</v>
      </c>
    </row>
    <row r="45" customFormat="false" ht="12.75" hidden="false" customHeight="true" outlineLevel="0" collapsed="false">
      <c r="B45" s="143" t="s">
        <v>136</v>
      </c>
      <c r="C45" s="62"/>
      <c r="D45" s="94" t="s">
        <v>33</v>
      </c>
      <c r="E45" s="155" t="s">
        <v>25</v>
      </c>
      <c r="F45" s="156"/>
      <c r="H45" s="143" t="s">
        <v>240</v>
      </c>
      <c r="I45" s="62"/>
      <c r="J45" s="94" t="s">
        <v>35</v>
      </c>
      <c r="K45" s="107" t="s">
        <v>241</v>
      </c>
      <c r="L45" s="156"/>
      <c r="M45" s="98"/>
      <c r="N45" s="34" t="s">
        <v>110</v>
      </c>
      <c r="O45" s="192"/>
      <c r="P45" s="35" t="s">
        <v>33</v>
      </c>
      <c r="Q45" s="107" t="s">
        <v>200</v>
      </c>
      <c r="R45" s="194"/>
      <c r="T45" s="0"/>
      <c r="U45" s="0"/>
      <c r="V45" s="0"/>
      <c r="W45" s="0"/>
    </row>
    <row r="46" customFormat="false" ht="12.75" hidden="false" customHeight="true" outlineLevel="0" collapsed="false">
      <c r="B46" s="143" t="n">
        <v>140</v>
      </c>
      <c r="C46" s="62"/>
      <c r="D46" s="35" t="s">
        <v>35</v>
      </c>
      <c r="E46" s="157" t="s">
        <v>31</v>
      </c>
      <c r="F46" s="156"/>
      <c r="H46" s="143" t="n">
        <v>145</v>
      </c>
      <c r="I46" s="62"/>
      <c r="J46" s="35" t="s">
        <v>103</v>
      </c>
      <c r="K46" s="157" t="s">
        <v>210</v>
      </c>
      <c r="L46" s="156"/>
      <c r="M46" s="98"/>
      <c r="N46" s="34" t="n">
        <v>137</v>
      </c>
      <c r="O46" s="192"/>
      <c r="P46" s="35" t="s">
        <v>35</v>
      </c>
      <c r="Q46" s="120" t="s">
        <v>31</v>
      </c>
      <c r="R46" s="194"/>
      <c r="T46" s="0"/>
      <c r="U46" s="0"/>
      <c r="V46" s="0"/>
      <c r="W46" s="0"/>
    </row>
    <row r="47" customFormat="false" ht="12.75" hidden="false" customHeight="true" outlineLevel="0" collapsed="false">
      <c r="B47" s="146"/>
      <c r="C47" s="62"/>
      <c r="D47" s="52" t="s">
        <v>42</v>
      </c>
      <c r="E47" s="158" t="s">
        <v>135</v>
      </c>
      <c r="F47" s="139"/>
      <c r="H47" s="146"/>
      <c r="I47" s="62"/>
      <c r="J47" s="52" t="s">
        <v>56</v>
      </c>
      <c r="K47" s="158" t="s">
        <v>210</v>
      </c>
      <c r="L47" s="139"/>
      <c r="M47" s="98"/>
      <c r="N47" s="51"/>
      <c r="O47" s="192"/>
      <c r="P47" s="52" t="s">
        <v>42</v>
      </c>
      <c r="Q47" s="57" t="s">
        <v>135</v>
      </c>
      <c r="R47" s="196"/>
      <c r="T47" s="122"/>
      <c r="U47" s="136" t="s">
        <v>177</v>
      </c>
      <c r="V47" s="137" t="n">
        <f aca="false">SUM(F4:F59,L4:L63,R4:R55,X4:X39,AD5:AD38)</f>
        <v>0</v>
      </c>
      <c r="W47" s="113" t="s">
        <v>178</v>
      </c>
    </row>
    <row r="48" customFormat="false" ht="12.75" hidden="false" customHeight="true" outlineLevel="0" collapsed="false">
      <c r="B48" s="147" t="n">
        <v>2299</v>
      </c>
      <c r="C48" s="62" t="s">
        <v>5</v>
      </c>
      <c r="D48" s="16" t="s">
        <v>13</v>
      </c>
      <c r="E48" s="152" t="s">
        <v>150</v>
      </c>
      <c r="F48" s="153"/>
      <c r="H48" s="147" t="n">
        <v>2313</v>
      </c>
      <c r="I48" s="62" t="s">
        <v>5</v>
      </c>
      <c r="J48" s="16" t="s">
        <v>13</v>
      </c>
      <c r="K48" s="152" t="s">
        <v>150</v>
      </c>
      <c r="L48" s="153"/>
      <c r="M48" s="98"/>
      <c r="N48" s="80" t="n">
        <v>2329</v>
      </c>
      <c r="O48" s="192" t="s">
        <v>239</v>
      </c>
      <c r="P48" s="16" t="s">
        <v>13</v>
      </c>
      <c r="Q48" s="63" t="s">
        <v>150</v>
      </c>
      <c r="R48" s="193"/>
    </row>
    <row r="49" customFormat="false" ht="12.75" hidden="false" customHeight="true" outlineLevel="0" collapsed="false">
      <c r="B49" s="143" t="s">
        <v>20</v>
      </c>
      <c r="C49" s="62"/>
      <c r="D49" s="94" t="s">
        <v>33</v>
      </c>
      <c r="E49" s="155" t="s">
        <v>25</v>
      </c>
      <c r="F49" s="156"/>
      <c r="H49" s="143" t="s">
        <v>242</v>
      </c>
      <c r="I49" s="62"/>
      <c r="J49" s="94" t="s">
        <v>11</v>
      </c>
      <c r="K49" s="155" t="s">
        <v>198</v>
      </c>
      <c r="L49" s="156"/>
      <c r="M49" s="98"/>
      <c r="N49" s="34" t="s">
        <v>199</v>
      </c>
      <c r="O49" s="192"/>
      <c r="P49" s="35" t="s">
        <v>33</v>
      </c>
      <c r="Q49" s="107" t="s">
        <v>200</v>
      </c>
      <c r="R49" s="194"/>
    </row>
    <row r="50" s="134" customFormat="true" ht="12.75" hidden="false" customHeight="true" outlineLevel="0" collapsed="false">
      <c r="B50" s="143" t="n">
        <v>142</v>
      </c>
      <c r="C50" s="62"/>
      <c r="D50" s="35" t="s">
        <v>35</v>
      </c>
      <c r="E50" s="157" t="s">
        <v>31</v>
      </c>
      <c r="F50" s="156"/>
      <c r="G50" s="1"/>
      <c r="H50" s="143" t="n">
        <v>142</v>
      </c>
      <c r="I50" s="62"/>
      <c r="J50" s="35" t="s">
        <v>35</v>
      </c>
      <c r="K50" s="120" t="s">
        <v>128</v>
      </c>
      <c r="L50" s="156"/>
      <c r="M50" s="1"/>
      <c r="N50" s="34" t="n">
        <v>137</v>
      </c>
      <c r="O50" s="192"/>
      <c r="P50" s="35" t="s">
        <v>35</v>
      </c>
      <c r="Q50" s="120" t="s">
        <v>31</v>
      </c>
      <c r="R50" s="194"/>
      <c r="T50" s="1"/>
      <c r="U50" s="1"/>
      <c r="V50" s="1"/>
      <c r="W50" s="1"/>
      <c r="X50" s="1"/>
      <c r="Z50" s="1"/>
      <c r="AA50" s="1"/>
      <c r="AB50" s="1"/>
      <c r="AC50" s="1"/>
      <c r="AD50" s="1"/>
    </row>
    <row r="51" customFormat="false" ht="12.75" hidden="false" customHeight="true" outlineLevel="0" collapsed="false">
      <c r="B51" s="146"/>
      <c r="C51" s="62"/>
      <c r="D51" s="52" t="s">
        <v>42</v>
      </c>
      <c r="E51" s="158" t="s">
        <v>135</v>
      </c>
      <c r="F51" s="139"/>
      <c r="H51" s="146"/>
      <c r="I51" s="62"/>
      <c r="J51" s="52" t="s">
        <v>103</v>
      </c>
      <c r="K51" s="158" t="s">
        <v>210</v>
      </c>
      <c r="L51" s="139"/>
      <c r="N51" s="51"/>
      <c r="O51" s="192"/>
      <c r="P51" s="52" t="s">
        <v>42</v>
      </c>
      <c r="Q51" s="57" t="s">
        <v>135</v>
      </c>
      <c r="R51" s="196"/>
      <c r="T51" s="138" t="s">
        <v>183</v>
      </c>
      <c r="U51" s="0"/>
      <c r="V51" s="0"/>
      <c r="W51" s="0"/>
    </row>
    <row r="52" customFormat="false" ht="12.75" hidden="false" customHeight="true" outlineLevel="0" collapsed="false">
      <c r="B52" s="147" t="n">
        <v>2300</v>
      </c>
      <c r="C52" s="28" t="s">
        <v>8</v>
      </c>
      <c r="D52" s="16" t="s">
        <v>11</v>
      </c>
      <c r="E52" s="157" t="s">
        <v>198</v>
      </c>
      <c r="F52" s="153"/>
      <c r="H52" s="147" t="n">
        <v>2314</v>
      </c>
      <c r="I52" s="28" t="s">
        <v>8</v>
      </c>
      <c r="J52" s="16" t="s">
        <v>13</v>
      </c>
      <c r="K52" s="63" t="s">
        <v>150</v>
      </c>
      <c r="L52" s="153"/>
      <c r="N52" s="80" t="n">
        <v>2340</v>
      </c>
      <c r="O52" s="192" t="s">
        <v>239</v>
      </c>
      <c r="P52" s="16" t="s">
        <v>13</v>
      </c>
      <c r="Q52" s="63" t="s">
        <v>150</v>
      </c>
      <c r="R52" s="193"/>
      <c r="T52" s="138" t="s">
        <v>185</v>
      </c>
      <c r="U52" s="0"/>
      <c r="V52" s="0"/>
      <c r="W52" s="0"/>
    </row>
    <row r="53" customFormat="false" ht="12.75" hidden="false" customHeight="true" outlineLevel="0" collapsed="false">
      <c r="B53" s="143" t="s">
        <v>64</v>
      </c>
      <c r="C53" s="28"/>
      <c r="D53" s="94" t="s">
        <v>55</v>
      </c>
      <c r="E53" s="39" t="s">
        <v>7</v>
      </c>
      <c r="F53" s="156"/>
      <c r="H53" s="143" t="s">
        <v>230</v>
      </c>
      <c r="I53" s="28"/>
      <c r="J53" s="94" t="s">
        <v>33</v>
      </c>
      <c r="K53" s="39" t="s">
        <v>54</v>
      </c>
      <c r="L53" s="156"/>
      <c r="N53" s="34" t="s">
        <v>243</v>
      </c>
      <c r="O53" s="192"/>
      <c r="P53" s="35" t="s">
        <v>33</v>
      </c>
      <c r="Q53" s="107" t="s">
        <v>200</v>
      </c>
      <c r="R53" s="194"/>
      <c r="T53" s="142" t="s">
        <v>187</v>
      </c>
      <c r="U53" s="0"/>
      <c r="V53" s="0"/>
      <c r="W53" s="0"/>
    </row>
    <row r="54" customFormat="false" ht="13.5" hidden="false" customHeight="true" outlineLevel="0" collapsed="false">
      <c r="B54" s="143" t="n">
        <v>135</v>
      </c>
      <c r="C54" s="28"/>
      <c r="D54" s="35" t="s">
        <v>35</v>
      </c>
      <c r="E54" s="39" t="s">
        <v>31</v>
      </c>
      <c r="F54" s="156"/>
      <c r="H54" s="143" t="n">
        <v>135</v>
      </c>
      <c r="I54" s="28"/>
      <c r="J54" s="35" t="s">
        <v>35</v>
      </c>
      <c r="K54" s="179" t="s">
        <v>31</v>
      </c>
      <c r="L54" s="156"/>
      <c r="N54" s="34" t="n">
        <v>140</v>
      </c>
      <c r="O54" s="192"/>
      <c r="P54" s="35" t="s">
        <v>35</v>
      </c>
      <c r="Q54" s="120" t="s">
        <v>31</v>
      </c>
      <c r="R54" s="194"/>
      <c r="T54" s="142" t="s">
        <v>191</v>
      </c>
      <c r="U54" s="0"/>
      <c r="V54" s="0"/>
      <c r="W54" s="0"/>
    </row>
    <row r="55" customFormat="false" ht="14.25" hidden="false" customHeight="false" outlineLevel="0" collapsed="false">
      <c r="B55" s="146"/>
      <c r="C55" s="28"/>
      <c r="D55" s="52" t="s">
        <v>6</v>
      </c>
      <c r="E55" s="195" t="s">
        <v>62</v>
      </c>
      <c r="F55" s="139"/>
      <c r="H55" s="146"/>
      <c r="I55" s="28"/>
      <c r="J55" s="52" t="s">
        <v>124</v>
      </c>
      <c r="K55" s="174" t="s">
        <v>196</v>
      </c>
      <c r="L55" s="139"/>
      <c r="N55" s="51"/>
      <c r="O55" s="192"/>
      <c r="P55" s="52" t="s">
        <v>42</v>
      </c>
      <c r="Q55" s="57" t="s">
        <v>135</v>
      </c>
      <c r="R55" s="196"/>
      <c r="T55" s="0" t="s">
        <v>244</v>
      </c>
      <c r="U55" s="0"/>
      <c r="V55" s="0"/>
      <c r="W55" s="0"/>
    </row>
    <row r="56" customFormat="false" ht="13.5" hidden="false" customHeight="true" outlineLevel="0" collapsed="false">
      <c r="B56" s="147" t="n">
        <v>2301</v>
      </c>
      <c r="C56" s="28" t="s">
        <v>8</v>
      </c>
      <c r="D56" s="16" t="s">
        <v>13</v>
      </c>
      <c r="E56" s="191" t="s">
        <v>10</v>
      </c>
      <c r="F56" s="153"/>
      <c r="H56" s="147" t="n">
        <v>2315</v>
      </c>
      <c r="I56" s="28" t="s">
        <v>8</v>
      </c>
      <c r="J56" s="16" t="s">
        <v>13</v>
      </c>
      <c r="K56" s="63" t="s">
        <v>150</v>
      </c>
      <c r="L56" s="153"/>
    </row>
    <row r="57" customFormat="false" ht="13.5" hidden="false" customHeight="false" outlineLevel="0" collapsed="false">
      <c r="B57" s="143" t="s">
        <v>213</v>
      </c>
      <c r="C57" s="28"/>
      <c r="D57" s="38" t="s">
        <v>11</v>
      </c>
      <c r="E57" s="157" t="s">
        <v>198</v>
      </c>
      <c r="F57" s="156"/>
      <c r="H57" s="143" t="s">
        <v>48</v>
      </c>
      <c r="I57" s="28"/>
      <c r="J57" s="94" t="s">
        <v>33</v>
      </c>
      <c r="K57" s="120" t="s">
        <v>200</v>
      </c>
      <c r="L57" s="156"/>
      <c r="T57" s="134"/>
      <c r="U57" s="134"/>
      <c r="V57" s="134"/>
      <c r="W57" s="134"/>
      <c r="X57" s="134"/>
    </row>
    <row r="58" customFormat="false" ht="13.5" hidden="false" customHeight="true" outlineLevel="0" collapsed="false">
      <c r="B58" s="143" t="n">
        <v>140</v>
      </c>
      <c r="C58" s="28"/>
      <c r="D58" s="35" t="s">
        <v>55</v>
      </c>
      <c r="E58" s="157" t="s">
        <v>7</v>
      </c>
      <c r="F58" s="156"/>
      <c r="H58" s="143" t="n">
        <v>135</v>
      </c>
      <c r="I58" s="28"/>
      <c r="J58" s="35" t="s">
        <v>35</v>
      </c>
      <c r="K58" s="179" t="s">
        <v>31</v>
      </c>
      <c r="L58" s="156"/>
    </row>
    <row r="59" customFormat="false" ht="14.25" hidden="false" customHeight="true" outlineLevel="0" collapsed="false">
      <c r="A59" s="134"/>
      <c r="B59" s="146"/>
      <c r="C59" s="28"/>
      <c r="D59" s="52" t="s">
        <v>35</v>
      </c>
      <c r="E59" s="57" t="s">
        <v>31</v>
      </c>
      <c r="F59" s="106"/>
      <c r="H59" s="146"/>
      <c r="I59" s="28"/>
      <c r="J59" s="52" t="s">
        <v>124</v>
      </c>
      <c r="K59" s="179" t="s">
        <v>245</v>
      </c>
      <c r="L59" s="139"/>
    </row>
    <row r="60" customFormat="false" ht="13.5" hidden="false" customHeight="true" outlineLevel="0" collapsed="false">
      <c r="H60" s="147" t="n">
        <v>2316</v>
      </c>
      <c r="I60" s="62" t="s">
        <v>5</v>
      </c>
      <c r="J60" s="16" t="s">
        <v>13</v>
      </c>
      <c r="K60" s="152" t="s">
        <v>150</v>
      </c>
      <c r="L60" s="153"/>
    </row>
    <row r="61" customFormat="false" ht="13.5" hidden="false" customHeight="false" outlineLevel="0" collapsed="false">
      <c r="H61" s="143" t="s">
        <v>78</v>
      </c>
      <c r="I61" s="62"/>
      <c r="J61" s="94" t="s">
        <v>33</v>
      </c>
      <c r="K61" s="120" t="s">
        <v>200</v>
      </c>
      <c r="L61" s="156"/>
    </row>
    <row r="62" customFormat="false" ht="13.5" hidden="false" customHeight="false" outlineLevel="0" collapsed="false">
      <c r="H62" s="143" t="n">
        <v>135</v>
      </c>
      <c r="I62" s="62"/>
      <c r="J62" s="35" t="s">
        <v>35</v>
      </c>
      <c r="K62" s="157" t="s">
        <v>31</v>
      </c>
      <c r="L62" s="156"/>
    </row>
    <row r="63" customFormat="false" ht="13.5" hidden="false" customHeight="true" outlineLevel="0" collapsed="false">
      <c r="H63" s="146"/>
      <c r="I63" s="62"/>
      <c r="J63" s="52" t="s">
        <v>42</v>
      </c>
      <c r="K63" s="158" t="s">
        <v>135</v>
      </c>
      <c r="L63" s="139"/>
    </row>
    <row r="67" customFormat="false" ht="13.5" hidden="false" customHeight="true" outlineLevel="0" collapsed="false"/>
    <row r="68" customFormat="false" ht="13.5" hidden="false" customHeight="true" outlineLevel="0" collapsed="false"/>
    <row r="73" customFormat="false" ht="13.5" hidden="false" customHeight="true" outlineLevel="0" collapsed="false"/>
    <row r="77" customFormat="false" ht="13.5" hidden="false" customHeight="true" outlineLevel="0" collapsed="false"/>
    <row r="81" customFormat="false" ht="13.5" hidden="false" customHeight="true" outlineLevel="0" collapsed="false">
      <c r="B81" s="134"/>
      <c r="C81" s="134"/>
      <c r="D81" s="134"/>
      <c r="E81" s="134"/>
      <c r="F81" s="134"/>
    </row>
    <row r="85" customFormat="false" ht="13.5" hidden="false" customHeight="true" outlineLevel="0" collapsed="false"/>
    <row r="89" customFormat="false" ht="13.5" hidden="false" customHeight="true" outlineLevel="0" collapsed="false"/>
    <row r="109" customFormat="false" ht="13.5" hidden="false" customHeight="false" outlineLevel="0" collapsed="false">
      <c r="B109" s="134"/>
      <c r="C109" s="134"/>
      <c r="D109" s="134"/>
      <c r="E109" s="134"/>
      <c r="F109" s="134"/>
    </row>
    <row r="121" customFormat="false" ht="13.5" hidden="false" customHeight="false" outlineLevel="0" collapsed="false">
      <c r="B121" s="134"/>
      <c r="C121" s="134"/>
      <c r="D121" s="134"/>
      <c r="E121" s="134"/>
      <c r="F121" s="134"/>
    </row>
  </sheetData>
  <mergeCells count="70">
    <mergeCell ref="A1:R1"/>
    <mergeCell ref="D3:E3"/>
    <mergeCell ref="J3:K3"/>
    <mergeCell ref="P3:Q3"/>
    <mergeCell ref="V3:W3"/>
    <mergeCell ref="Z3:AD3"/>
    <mergeCell ref="C4:C7"/>
    <mergeCell ref="I4:I7"/>
    <mergeCell ref="O4:O7"/>
    <mergeCell ref="U4:U6"/>
    <mergeCell ref="AB4:AC4"/>
    <mergeCell ref="AA5:AA7"/>
    <mergeCell ref="U7:U9"/>
    <mergeCell ref="C8:C11"/>
    <mergeCell ref="I8:I11"/>
    <mergeCell ref="O8:O11"/>
    <mergeCell ref="AA8:AA10"/>
    <mergeCell ref="U10:U12"/>
    <mergeCell ref="AA11:AA13"/>
    <mergeCell ref="C12:C15"/>
    <mergeCell ref="I12:I15"/>
    <mergeCell ref="O12:O15"/>
    <mergeCell ref="U13:U15"/>
    <mergeCell ref="AA14:AA18"/>
    <mergeCell ref="C16:C19"/>
    <mergeCell ref="I16:I19"/>
    <mergeCell ref="O16:O19"/>
    <mergeCell ref="U16:U18"/>
    <mergeCell ref="U19:U21"/>
    <mergeCell ref="AA19:AA22"/>
    <mergeCell ref="C20:C23"/>
    <mergeCell ref="I20:I23"/>
    <mergeCell ref="O20:O23"/>
    <mergeCell ref="U22:U24"/>
    <mergeCell ref="AA23:AA26"/>
    <mergeCell ref="C24:C27"/>
    <mergeCell ref="I24:I27"/>
    <mergeCell ref="O24:O27"/>
    <mergeCell ref="U25:U27"/>
    <mergeCell ref="AA27:AA30"/>
    <mergeCell ref="C28:C31"/>
    <mergeCell ref="I28:I31"/>
    <mergeCell ref="O28:O31"/>
    <mergeCell ref="U28:U30"/>
    <mergeCell ref="U31:U33"/>
    <mergeCell ref="AA31:AA34"/>
    <mergeCell ref="C32:C35"/>
    <mergeCell ref="I32:I35"/>
    <mergeCell ref="O32:O35"/>
    <mergeCell ref="U34:U36"/>
    <mergeCell ref="AA35:AA38"/>
    <mergeCell ref="C36:C39"/>
    <mergeCell ref="I36:I39"/>
    <mergeCell ref="O36:O39"/>
    <mergeCell ref="U37:U39"/>
    <mergeCell ref="C40:C43"/>
    <mergeCell ref="I40:I43"/>
    <mergeCell ref="O40:O43"/>
    <mergeCell ref="C44:C47"/>
    <mergeCell ref="I44:I47"/>
    <mergeCell ref="O44:O47"/>
    <mergeCell ref="C48:C51"/>
    <mergeCell ref="I48:I51"/>
    <mergeCell ref="O48:O51"/>
    <mergeCell ref="C52:C55"/>
    <mergeCell ref="I52:I55"/>
    <mergeCell ref="O52:O55"/>
    <mergeCell ref="C56:C59"/>
    <mergeCell ref="I56:I59"/>
    <mergeCell ref="I60:I63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43:32Z</dcterms:created>
  <dc:creator>GALAXY</dc:creator>
  <dc:description/>
  <dc:language>en-US</dc:language>
  <cp:lastModifiedBy>GINGA2</cp:lastModifiedBy>
  <cp:lastPrinted>2015-09-29T05:05:30Z</cp:lastPrinted>
  <dcterms:modified xsi:type="dcterms:W3CDTF">2017-09-11T09:58:48Z</dcterms:modified>
  <cp:revision>0</cp:revision>
  <dc:subject/>
  <dc:title/>
</cp:coreProperties>
</file>